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2:$J$28</definedName>
    <definedName function="false" hidden="false" name="aspecs" vbProcedure="false">[1]Сокращенный!$A$1</definedName>
    <definedName function="false" hidden="false" name="newcode" vbProcedure="false">[1]Сокращенный!$C$1:$K$24386</definedName>
    <definedName function="false" hidden="false" name="_xlfn_IFERROR" vbProcedure="false"/>
    <definedName function="false" hidden="false" localSheetId="0" name="Excel_BuiltIn__FilterDatabase" vbProcedure="false">Лист1!$A$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Кол-во </t>
  </si>
  <si>
    <t xml:space="preserve">Планируемая цена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Одноразовый проводник изогнутый G260-3527S N5367830</t>
  </si>
  <si>
    <t xml:space="preserve">Проводник длиной 2700мм,  диаметром  0,035 дюймов, 
прямой дистальный конец</t>
  </si>
  <si>
    <t xml:space="preserve">упаков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Папиллотом CleverCut3V для V системы с тройным просветом VC411Q-0330</t>
  </si>
  <si>
    <t xml:space="preserve">Нож 1 шт.
Совместимость с инструментальным каналом 3,7 мм
Длина инструмента 1950 мм
Длина дистальной части 3 мм
Длина режущей струны 30 мм
Диаметр дистальной части 4,4 Fr
Раздельные каналы для режущей струны, проводника и введения  контраста Наличие
Расщепленный в проксимальной части  канал для  проводника  Наличие
Изоляционное покрытие на проксимальной части режущей струны Наличие
Порт для введения контраста с разъемом "Луер-Лок" Наличие
Порт для введения проводника  Наличие
Рентгенконтрастные метки в дистальной части 4 штуки
Предварительно изогнутая конструкция Наличие
Совместимость с проводником 0,035 дюйма
Интегрированная ручка с C-образным держателем Наличие
Стерильность Наличие
</t>
  </si>
  <si>
    <t xml:space="preserve">Папиллотом CleverCut3V для V системы с тройным просветом VC431Q-0720</t>
  </si>
  <si>
    <t xml:space="preserve">Нож 1 шт.
Совместимость с инструментальным каналом 2,8 мм
Длина инструмента 1950 мм
Длина дистальной части 7 мм
Длина режущей струны 20 мм
Диаметр дистальной части 3,9 Fr
Раздельные каналы для режущей струны, проводника и введения  контраста Наличие
Расщепленный в проксимальной части  канал для  проводника  Наличие
Изоляционное покрытие на проксимальной части режущей струны Наличие
Порт для введения контраста с разъемом "Луер-Лок" Наличие
Порт для введения проводника  Наличие
Рентгенконтрастные метки в дистальной части 4 штуки
Предварительно изогнутая конструкция Наличие
Совместимость с проводником 0,025 дюйма
Интегрированная ручка с C-образным держателем Наличие
Стерильность Наличие
</t>
  </si>
  <si>
    <t xml:space="preserve">Папиллотом CleverCut3V для V системы с тройным просветом VC431Q-0730</t>
  </si>
  <si>
    <t xml:space="preserve">8-проволочная корзинка для извлечения камней, канал 2.8 мм,  длина 1900 мм /FG-V421PR</t>
  </si>
  <si>
    <t xml:space="preserve">/ Одноразовая 8-проволочная корзинка для извлечения камней. Возможность работы с эндоскопами с каналом от 2.8 мм и более, длина 1900 мм, диаметр корзинки 20 мм. Корзинка имеет 4 проволоки в проксимальной части и 8 - в дистальной. Оболочка изготовлена из пластика. Наличие атравматичного закругленного дистального конца. Наличие функции вращения. Наличие интегрированной ручки с C-образным держателем. Наличие порта для введения контраста с разъемом типа "Луер-Лок". Видимость под рентгеноскопическим контролем. Совместимость с экстренным литотриптором и V-держателем Olympus. Инструмент стерилен. </t>
  </si>
  <si>
    <t xml:space="preserve">8-проволочная корзинка для извлечения камней, канал 2.8 мм,  длина 1900 мм /FG-V431P/</t>
  </si>
  <si>
    <t xml:space="preserve"> Одноразовая 8-проволочная корзинка для извлечения камней. Возможность работы с эндоскопами с каналом от 3.7 мм и более, длина 1900 мм, диаметр корзинки 20 мм. Корзинка имеет 4 проволоки в проксимальной части и 8 - в дистальной. Оболочка изготовлена из пластика. Наличие дистального конца, совместимого с проводником диаметром 0.035". Наличие интегрированной ручки с C-образным держателем. Наличие порта для введения контраста с разъемом типа "Луер-Лок". Видимость под рентгеноскопическим контролем. Совместимость с экстренным литотриптором и V-держателем Olympus. Инструмент стерилен. </t>
  </si>
  <si>
    <t xml:space="preserve">Стент биллиярный /PBD-1032-0807/</t>
  </si>
  <si>
    <t xml:space="preserve">Дренаж билиарный 1 шт.
Совместимость с инструментальным каналом 3,2 мм
Диаметр 8,5 Fr
Изогнутый в центральной части  Наличие
Коническая форма концов  Наличие
Антимиграционные лепестки на концах Наличие
Отверстия на концах  Наличие
Длина между лепестками 70 мм
Материал изготовления Пластик
Видимость под рентгеноскопическим контролем Наличие
Совместимость с устройством для введения  Наличие
Стерильность Наличие
</t>
  </si>
  <si>
    <t xml:space="preserve">Стент биллиярный /PBD-1032-0809</t>
  </si>
  <si>
    <t xml:space="preserve">Дренаж билиарный 1 шт.
Совместимость с инструментальным каналом 3,2 мм
Диаметр 8,5 Fr
Изогнутый в центральной части  Наличие
Коническая форма концов  Наличие
Антимиграционные лепестки на концах Наличие
Отверстия на концах  Наличие
Длина между лепестками 90 мм
Материал изготовления Пластик
Видимость под рентгеноскопическим контролем Наличие
Совместимость с устройством для введения  Наличие
Стерильность Наличие
</t>
  </si>
  <si>
    <t xml:space="preserve">Клипсы для эндоскопического гемостаза розовый НХ-610-135 в упаковке 40 штук</t>
  </si>
  <si>
    <t xml:space="preserve">Клипсы 1 уп.
Совместимость с перезаряжаемым клип-аппликатором Наличие
Угол загиба дистальной части браншей 135 градусов
Длина браншей 7,5 мм
Индивидуальный пластиковый картридж Наличие
Стерильность Наличие
Количество в упаковке 40 штук
</t>
  </si>
  <si>
    <t xml:space="preserve">Клипсы для эндоскопического гемостаза голубой НХ-610-090L в упаковке 40 штук в упаковке 40 штук</t>
  </si>
  <si>
    <t xml:space="preserve">Клипсы 1 уп.
Совместимость с перезаряжаемым клип-аппликатором Наличие
Угол загиба дистальной части браншей 90 градусов
Длина браншей 9 мм
Индивидуальный пластиковый картридж Наличие
Стерильность Наличие
Количество в упаковке 40 штук
</t>
  </si>
  <si>
    <t xml:space="preserve">Игла инъекционная  NM-400U-0623 в упаковке 5 штук</t>
  </si>
  <si>
    <t xml:space="preserve">Игла 1 уп.
Совместимость с инструментальным каналом 2,8 мм
Длина инструмента 2300 мм
Длина иглы 6 мм
Диаметр иглы 23 G
Угол среза иглы 30 градусов
Пластиковая оболочка Наличие
Интегрированная ручка с функцией фиксации иглы Наличие
Разъем "Луер-Лок" для соединения со шприцем Наличие
Стерильность Наличие
Количество в упаковке 5 штук
</t>
  </si>
  <si>
    <t xml:space="preserve">Петля /SD-210U-10 в упаковке 10 штук</t>
  </si>
  <si>
    <t xml:space="preserve">Петля 1 уп.
Совместимость с инструментальным каналом 2,8 мм
Длина инструмента 2300 мм
Петля овального типа Наличие
Ширина раскрытия петли 10 мм
Диаметр плетеной проволоки 0,47 мм
Интегрированная ручка с измерительной маркировкой Наличие
Пластиковая оболочка Наличие
Стерильность Наличие
Количество в упаковке 10 штук
</t>
  </si>
  <si>
    <t xml:space="preserve">Петля /SD-210U-15 в упаковке 10 штук</t>
  </si>
  <si>
    <t xml:space="preserve">Петля 1 уп.
Совместимость с инструментальным каналом 2,8 мм
Длина инструмента 2300 мм
Петля овального типа Наличие
Ширина раскрытия петли 15 мм
Диаметр плетеной проволоки 0,47 мм
Интегрированная ручка с измерительной маркировкой Наличие
Пластиковая оболочка Наличие
Стерильность Наличие
Количество в упаковке 10 штук
</t>
  </si>
  <si>
    <t xml:space="preserve">Петля /SD-210U-25 в упаковке 10 штук</t>
  </si>
  <si>
    <t xml:space="preserve">Петля 1 уп.
Совместимость с инструментальным каналом 2,8 мм
Длина инструмента 2300 мм
Петля овального типа Наличие
Ширина раскрытия петли 25 мм
Диаметр плетеной проволоки 0,47 мм
Интегрированная ручка с измерительной маркировкой Наличие
Пластиковая оболочка Наличие
Стерильность Наличие
Количество в упаковке 10 штук
</t>
  </si>
  <si>
    <t xml:space="preserve">Пластиковые петли для гемостаза при ВРВП MAJ 339</t>
  </si>
  <si>
    <t xml:space="preserve">Совместимость с перезаряжаемым лигирующим устройством Наличие
Диаметр раскрытия петли 12 мм
Материал изготовления Нейлон
Резиновый фиксатор Наличие
Индивидуальный пластиковый картридж Наличие
Количество в упаковке 10 штук
</t>
  </si>
  <si>
    <t xml:space="preserve">Спрей катетерPW-5V1</t>
  </si>
  <si>
    <t xml:space="preserve">Промывочная трубка, для канала 2.8 мм, длина 2400 мм. </t>
  </si>
  <si>
    <t xml:space="preserve">Пластина пассивного электрода (однораз), уп-15шт /WA99516C/ Нейтральный электрод универсальный одноразовый для пациентов массой тела свыше 5 кг. Контактная область — 110 кв. см. Упаковка -15 штук. Предназначен для использования с электрохирургическим блоком Olympus UES-40 и ESG-100, ESG-150. </t>
  </si>
  <si>
    <t xml:space="preserve"> Нейтральный электрод универсальный одноразовый для пациентов массой тела свыше 5 кг. Контактная область — 110 кв. см. Упаковка -15 штук. Предназначен для использования с электрохирургическим блоком Olympus UES-40 и ESG-100, ESG-150. </t>
  </si>
  <si>
    <t xml:space="preserve">КГП "Областная клиническая больница" УЗКО</t>
  </si>
  <si>
    <t xml:space="preserve">Директор</t>
  </si>
  <si>
    <t xml:space="preserve">Нурлыбаев Е. Ш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" xfId="77"/>
    <cellStyle name="Обычный 34" xfId="78"/>
    <cellStyle name="Обычный 4" xfId="79"/>
    <cellStyle name="Обычный 40" xfId="80"/>
    <cellStyle name="Обычный 43" xfId="81"/>
    <cellStyle name="Обычный 46" xfId="82"/>
    <cellStyle name="Обычный 5" xfId="83"/>
    <cellStyle name="Обычный 52" xfId="84"/>
    <cellStyle name="Обычный 57" xfId="85"/>
    <cellStyle name="Обычный 6" xfId="86"/>
    <cellStyle name="Обычный 7" xfId="87"/>
    <cellStyle name="Обычный 8" xfId="88"/>
    <cellStyle name="Обычный 9" xfId="89"/>
    <cellStyle name="Плохой 2" xfId="90"/>
    <cellStyle name="Пояснение 2" xfId="91"/>
    <cellStyle name="Примечание 2" xfId="92"/>
    <cellStyle name="Связанная ячейка 2" xfId="93"/>
    <cellStyle name="Стиль 1" xfId="94"/>
    <cellStyle name="Текст предупреждения 2" xfId="95"/>
    <cellStyle name="Финансовый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2;&#1089;&#1090;&#1072;&#1089;&#1080;&#1103;/Desktop/&#1087;&#1088;&#1086;&#1077;&#1082;&#1090;&#1099;%20&#1054;&#1083;&#1080;&#1084;&#1087;&#1072;&#1089;%202021/&#1041;&#1072;&#1079;&#1072;/&#1041;&#1072;&#1079;&#1072;%20&#1076;&#1072;&#1085;&#1085;&#1099;&#1093;%20&#1087;&#1086;%20&#1101;&#1082;&#1089;&#1087;&#1077;&#1088;&#1090;&#1080;&#1079;&#1072;&#1084;%20&#1086;&#1090;%2021.04.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окращен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pageBreakPreview" topLeftCell="A13" colorId="64" zoomScale="30" zoomScaleNormal="40" zoomScalePageLayoutView="30" workbookViewId="0">
      <selection pane="topLeft" activeCell="B26" activeCellId="0" sqref="B26:C2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3.99"/>
    <col collapsed="false" customWidth="true" hidden="false" outlineLevel="0" max="3" min="3" style="3" width="255.85"/>
    <col collapsed="false" customWidth="true" hidden="false" outlineLevel="0" max="4" min="4" style="1" width="26.84"/>
    <col collapsed="false" customWidth="true" hidden="false" outlineLevel="0" max="5" min="5" style="4" width="24.13"/>
    <col collapsed="false" customWidth="true" hidden="false" outlineLevel="0" max="6" min="6" style="4" width="29.28"/>
    <col collapsed="false" customWidth="true" hidden="false" outlineLevel="0" max="7" min="7" style="4" width="30.7"/>
    <col collapsed="false" customWidth="true" hidden="false" outlineLevel="0" max="8" min="8" style="3" width="59.56"/>
    <col collapsed="false" customWidth="true" hidden="false" outlineLevel="0" max="9" min="9" style="3" width="33.56"/>
    <col collapsed="false" customWidth="true" hidden="false" outlineLevel="0" max="10" min="10" style="3" width="38.7"/>
    <col collapsed="false" customWidth="true" hidden="false" outlineLevel="0" max="11" min="11" style="3" width="14.28"/>
    <col collapsed="false" customWidth="false" hidden="false" outlineLevel="0" max="257" min="12" style="3" width="9.14"/>
  </cols>
  <sheetData>
    <row r="2" customFormat="fals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D3" s="3"/>
      <c r="E3" s="3"/>
      <c r="F3" s="6"/>
      <c r="G3" s="6"/>
    </row>
    <row r="4" customFormat="false" ht="26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25.5" hidden="false" customHeight="true" outlineLevel="0" collapsed="false"/>
    <row r="6" s="12" customFormat="true" ht="63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  <c r="H6" s="8" t="s">
        <v>9</v>
      </c>
      <c r="I6" s="8" t="s">
        <v>10</v>
      </c>
      <c r="J6" s="9" t="s">
        <v>11</v>
      </c>
    </row>
    <row r="7" customFormat="false" ht="172.5" hidden="false" customHeight="true" outlineLevel="0" collapsed="false">
      <c r="A7" s="13" t="n">
        <v>1</v>
      </c>
      <c r="B7" s="14" t="s">
        <v>12</v>
      </c>
      <c r="C7" s="14" t="s">
        <v>13</v>
      </c>
      <c r="D7" s="15" t="s">
        <v>14</v>
      </c>
      <c r="E7" s="13" t="n">
        <v>35</v>
      </c>
      <c r="F7" s="16" t="n">
        <v>132245</v>
      </c>
      <c r="G7" s="16" t="n">
        <f aca="false">E7*F7</f>
        <v>4628575</v>
      </c>
      <c r="H7" s="13" t="s">
        <v>15</v>
      </c>
      <c r="I7" s="13" t="s">
        <v>16</v>
      </c>
      <c r="J7" s="13" t="s">
        <v>17</v>
      </c>
    </row>
    <row r="8" customFormat="false" ht="409.6" hidden="false" customHeight="true" outlineLevel="0" collapsed="false">
      <c r="A8" s="13" t="n">
        <v>2</v>
      </c>
      <c r="B8" s="17" t="s">
        <v>18</v>
      </c>
      <c r="C8" s="14" t="s">
        <v>19</v>
      </c>
      <c r="D8" s="15" t="s">
        <v>14</v>
      </c>
      <c r="E8" s="13" t="n">
        <v>15</v>
      </c>
      <c r="F8" s="16" t="n">
        <v>132245</v>
      </c>
      <c r="G8" s="16" t="n">
        <f aca="false">E8*F8</f>
        <v>1983675</v>
      </c>
      <c r="H8" s="13" t="s">
        <v>15</v>
      </c>
      <c r="I8" s="13" t="s">
        <v>16</v>
      </c>
      <c r="J8" s="13" t="s">
        <v>17</v>
      </c>
    </row>
    <row r="9" customFormat="false" ht="409.5" hidden="false" customHeight="true" outlineLevel="0" collapsed="false">
      <c r="A9" s="13" t="n">
        <v>3</v>
      </c>
      <c r="B9" s="17" t="s">
        <v>20</v>
      </c>
      <c r="C9" s="14" t="s">
        <v>21</v>
      </c>
      <c r="D9" s="15" t="s">
        <v>14</v>
      </c>
      <c r="E9" s="13" t="n">
        <v>15</v>
      </c>
      <c r="F9" s="16" t="n">
        <v>132245</v>
      </c>
      <c r="G9" s="16" t="n">
        <f aca="false">E9*F9</f>
        <v>1983675</v>
      </c>
      <c r="H9" s="13" t="s">
        <v>15</v>
      </c>
      <c r="I9" s="13" t="s">
        <v>16</v>
      </c>
      <c r="J9" s="13" t="s">
        <v>17</v>
      </c>
    </row>
    <row r="10" customFormat="false" ht="409.5" hidden="false" customHeight="false" outlineLevel="0" collapsed="false">
      <c r="A10" s="13" t="n">
        <v>4</v>
      </c>
      <c r="B10" s="17" t="s">
        <v>22</v>
      </c>
      <c r="C10" s="14" t="s">
        <v>21</v>
      </c>
      <c r="D10" s="15" t="s">
        <v>14</v>
      </c>
      <c r="E10" s="13" t="n">
        <v>15</v>
      </c>
      <c r="F10" s="16" t="n">
        <v>132245</v>
      </c>
      <c r="G10" s="16" t="n">
        <f aca="false">E10*F10</f>
        <v>1983675</v>
      </c>
      <c r="H10" s="13" t="s">
        <v>15</v>
      </c>
      <c r="I10" s="13" t="s">
        <v>16</v>
      </c>
      <c r="J10" s="13" t="s">
        <v>17</v>
      </c>
    </row>
    <row r="11" customFormat="false" ht="157.5" hidden="false" customHeight="false" outlineLevel="0" collapsed="false">
      <c r="A11" s="13" t="n">
        <v>5</v>
      </c>
      <c r="B11" s="14" t="s">
        <v>23</v>
      </c>
      <c r="C11" s="14" t="s">
        <v>24</v>
      </c>
      <c r="D11" s="15" t="s">
        <v>14</v>
      </c>
      <c r="E11" s="13" t="n">
        <v>5</v>
      </c>
      <c r="F11" s="16" t="n">
        <v>263000</v>
      </c>
      <c r="G11" s="16" t="n">
        <f aca="false">E11*F11</f>
        <v>1315000</v>
      </c>
      <c r="H11" s="13" t="s">
        <v>15</v>
      </c>
      <c r="I11" s="13" t="s">
        <v>16</v>
      </c>
      <c r="J11" s="13" t="s">
        <v>17</v>
      </c>
    </row>
    <row r="12" customFormat="false" ht="157.5" hidden="false" customHeight="false" outlineLevel="0" collapsed="false">
      <c r="A12" s="13" t="n">
        <v>6</v>
      </c>
      <c r="B12" s="14" t="s">
        <v>25</v>
      </c>
      <c r="C12" s="14" t="s">
        <v>26</v>
      </c>
      <c r="D12" s="15" t="s">
        <v>14</v>
      </c>
      <c r="E12" s="13" t="n">
        <v>5</v>
      </c>
      <c r="F12" s="16" t="n">
        <v>263000</v>
      </c>
      <c r="G12" s="16" t="n">
        <f aca="false">E12*F12</f>
        <v>1315000</v>
      </c>
      <c r="H12" s="13" t="s">
        <v>15</v>
      </c>
      <c r="I12" s="13" t="s">
        <v>16</v>
      </c>
      <c r="J12" s="13" t="s">
        <v>17</v>
      </c>
    </row>
    <row r="13" customFormat="false" ht="341.25" hidden="false" customHeight="false" outlineLevel="0" collapsed="false">
      <c r="A13" s="13" t="n">
        <v>7</v>
      </c>
      <c r="B13" s="14" t="s">
        <v>27</v>
      </c>
      <c r="C13" s="14" t="s">
        <v>28</v>
      </c>
      <c r="D13" s="15" t="s">
        <v>14</v>
      </c>
      <c r="E13" s="13" t="n">
        <v>7</v>
      </c>
      <c r="F13" s="16" t="n">
        <v>42135</v>
      </c>
      <c r="G13" s="16" t="n">
        <f aca="false">E13*F13</f>
        <v>294945</v>
      </c>
      <c r="H13" s="13" t="s">
        <v>15</v>
      </c>
      <c r="I13" s="13" t="s">
        <v>16</v>
      </c>
      <c r="J13" s="13" t="s">
        <v>17</v>
      </c>
    </row>
    <row r="14" customFormat="false" ht="341.25" hidden="false" customHeight="false" outlineLevel="0" collapsed="false">
      <c r="A14" s="13" t="n">
        <v>8</v>
      </c>
      <c r="B14" s="14" t="s">
        <v>29</v>
      </c>
      <c r="C14" s="14" t="s">
        <v>30</v>
      </c>
      <c r="D14" s="15" t="s">
        <v>14</v>
      </c>
      <c r="E14" s="13" t="n">
        <v>7</v>
      </c>
      <c r="F14" s="16" t="n">
        <v>42135</v>
      </c>
      <c r="G14" s="16" t="n">
        <f aca="false">E14*F14</f>
        <v>294945</v>
      </c>
      <c r="H14" s="13" t="s">
        <v>15</v>
      </c>
      <c r="I14" s="13" t="s">
        <v>16</v>
      </c>
      <c r="J14" s="13" t="s">
        <v>17</v>
      </c>
    </row>
    <row r="15" customFormat="false" ht="236.25" hidden="false" customHeight="false" outlineLevel="0" collapsed="false">
      <c r="A15" s="13" t="n">
        <v>9</v>
      </c>
      <c r="B15" s="14" t="s">
        <v>31</v>
      </c>
      <c r="C15" s="14" t="s">
        <v>32</v>
      </c>
      <c r="D15" s="15" t="s">
        <v>14</v>
      </c>
      <c r="E15" s="13" t="n">
        <v>2</v>
      </c>
      <c r="F15" s="16" t="n">
        <v>415000</v>
      </c>
      <c r="G15" s="16" t="n">
        <f aca="false">E15*F15</f>
        <v>830000</v>
      </c>
      <c r="H15" s="13" t="s">
        <v>15</v>
      </c>
      <c r="I15" s="13" t="s">
        <v>16</v>
      </c>
      <c r="J15" s="13" t="s">
        <v>17</v>
      </c>
    </row>
    <row r="16" customFormat="false" ht="264.75" hidden="false" customHeight="true" outlineLevel="0" collapsed="false">
      <c r="A16" s="13" t="n">
        <v>10</v>
      </c>
      <c r="B16" s="14" t="s">
        <v>33</v>
      </c>
      <c r="C16" s="14" t="s">
        <v>34</v>
      </c>
      <c r="D16" s="15" t="s">
        <v>14</v>
      </c>
      <c r="E16" s="13" t="n">
        <v>2</v>
      </c>
      <c r="F16" s="16" t="n">
        <v>41500</v>
      </c>
      <c r="G16" s="16" t="n">
        <f aca="false">E16*F16</f>
        <v>83000</v>
      </c>
      <c r="H16" s="13" t="s">
        <v>15</v>
      </c>
      <c r="I16" s="13" t="s">
        <v>16</v>
      </c>
      <c r="J16" s="13" t="s">
        <v>17</v>
      </c>
    </row>
    <row r="17" customFormat="false" ht="331.5" hidden="false" customHeight="true" outlineLevel="0" collapsed="false">
      <c r="A17" s="13" t="n">
        <v>11</v>
      </c>
      <c r="B17" s="17" t="s">
        <v>35</v>
      </c>
      <c r="C17" s="14" t="s">
        <v>36</v>
      </c>
      <c r="D17" s="15" t="s">
        <v>14</v>
      </c>
      <c r="E17" s="13" t="n">
        <v>30</v>
      </c>
      <c r="F17" s="16" t="n">
        <v>150165</v>
      </c>
      <c r="G17" s="16" t="n">
        <f aca="false">E17*F17</f>
        <v>4504950</v>
      </c>
      <c r="H17" s="13" t="s">
        <v>15</v>
      </c>
      <c r="I17" s="13" t="s">
        <v>16</v>
      </c>
      <c r="J17" s="13" t="s">
        <v>17</v>
      </c>
    </row>
    <row r="18" customFormat="false" ht="288.75" hidden="false" customHeight="false" outlineLevel="0" collapsed="false">
      <c r="A18" s="13" t="n">
        <v>12</v>
      </c>
      <c r="B18" s="17" t="s">
        <v>37</v>
      </c>
      <c r="C18" s="14" t="s">
        <v>38</v>
      </c>
      <c r="D18" s="15" t="s">
        <v>14</v>
      </c>
      <c r="E18" s="13" t="n">
        <v>2</v>
      </c>
      <c r="F18" s="16" t="n">
        <v>136853</v>
      </c>
      <c r="G18" s="16" t="n">
        <f aca="false">E18*F18</f>
        <v>273706</v>
      </c>
      <c r="H18" s="13" t="s">
        <v>15</v>
      </c>
      <c r="I18" s="13" t="s">
        <v>16</v>
      </c>
      <c r="J18" s="13" t="s">
        <v>17</v>
      </c>
    </row>
    <row r="19" customFormat="false" ht="288.75" hidden="false" customHeight="false" outlineLevel="0" collapsed="false">
      <c r="A19" s="13" t="n">
        <v>13</v>
      </c>
      <c r="B19" s="17" t="s">
        <v>39</v>
      </c>
      <c r="C19" s="14" t="s">
        <v>40</v>
      </c>
      <c r="D19" s="15" t="s">
        <v>14</v>
      </c>
      <c r="E19" s="13" t="n">
        <v>2</v>
      </c>
      <c r="F19" s="16" t="n">
        <v>136853</v>
      </c>
      <c r="G19" s="16" t="n">
        <f aca="false">E19*F19</f>
        <v>273706</v>
      </c>
      <c r="H19" s="13" t="s">
        <v>15</v>
      </c>
      <c r="I19" s="13" t="s">
        <v>16</v>
      </c>
      <c r="J19" s="13" t="s">
        <v>17</v>
      </c>
    </row>
    <row r="20" s="3" customFormat="true" ht="288.75" hidden="false" customHeight="false" outlineLevel="0" collapsed="false">
      <c r="A20" s="13" t="n">
        <v>14</v>
      </c>
      <c r="B20" s="17" t="s">
        <v>41</v>
      </c>
      <c r="C20" s="14" t="s">
        <v>42</v>
      </c>
      <c r="D20" s="15" t="s">
        <v>14</v>
      </c>
      <c r="E20" s="13" t="n">
        <v>10</v>
      </c>
      <c r="F20" s="16" t="n">
        <v>136853</v>
      </c>
      <c r="G20" s="16" t="n">
        <f aca="false">E20*F20</f>
        <v>1368530</v>
      </c>
      <c r="H20" s="13" t="s">
        <v>15</v>
      </c>
      <c r="I20" s="13" t="s">
        <v>16</v>
      </c>
      <c r="J20" s="13" t="s">
        <v>17</v>
      </c>
    </row>
    <row r="21" s="3" customFormat="true" ht="183.75" hidden="false" customHeight="false" outlineLevel="0" collapsed="false">
      <c r="A21" s="13" t="n">
        <v>15</v>
      </c>
      <c r="B21" s="14" t="s">
        <v>43</v>
      </c>
      <c r="C21" s="14" t="s">
        <v>44</v>
      </c>
      <c r="D21" s="15" t="s">
        <v>14</v>
      </c>
      <c r="E21" s="13" t="n">
        <v>9</v>
      </c>
      <c r="F21" s="16" t="n">
        <v>190000</v>
      </c>
      <c r="G21" s="16" t="n">
        <f aca="false">E21*F21</f>
        <v>1710000</v>
      </c>
      <c r="H21" s="13" t="s">
        <v>15</v>
      </c>
      <c r="I21" s="13" t="s">
        <v>16</v>
      </c>
      <c r="J21" s="13" t="s">
        <v>17</v>
      </c>
      <c r="K21" s="3" t="n">
        <v>9</v>
      </c>
    </row>
    <row r="22" s="3" customFormat="true" ht="157.5" hidden="false" customHeight="true" outlineLevel="0" collapsed="false">
      <c r="A22" s="13" t="n">
        <v>16</v>
      </c>
      <c r="B22" s="14" t="s">
        <v>45</v>
      </c>
      <c r="C22" s="14" t="s">
        <v>46</v>
      </c>
      <c r="D22" s="15" t="s">
        <v>14</v>
      </c>
      <c r="E22" s="13" t="n">
        <v>1</v>
      </c>
      <c r="F22" s="16" t="n">
        <v>150000</v>
      </c>
      <c r="G22" s="16" t="n">
        <f aca="false">E22*F22</f>
        <v>150000</v>
      </c>
      <c r="H22" s="13" t="s">
        <v>15</v>
      </c>
      <c r="I22" s="13" t="s">
        <v>16</v>
      </c>
      <c r="J22" s="13" t="s">
        <v>17</v>
      </c>
    </row>
    <row r="23" s="3" customFormat="true" ht="338.25" hidden="false" customHeight="true" outlineLevel="0" collapsed="false">
      <c r="A23" s="13" t="n">
        <v>17</v>
      </c>
      <c r="B23" s="18" t="s">
        <v>47</v>
      </c>
      <c r="C23" s="14" t="s">
        <v>48</v>
      </c>
      <c r="D23" s="15" t="s">
        <v>14</v>
      </c>
      <c r="E23" s="13" t="n">
        <v>4</v>
      </c>
      <c r="F23" s="16" t="n">
        <v>42000</v>
      </c>
      <c r="G23" s="16" t="n">
        <f aca="false">E23*F23</f>
        <v>168000</v>
      </c>
      <c r="H23" s="13" t="s">
        <v>15</v>
      </c>
      <c r="I23" s="13" t="s">
        <v>16</v>
      </c>
      <c r="J23" s="13" t="s">
        <v>17</v>
      </c>
    </row>
    <row r="24" customFormat="false" ht="26.25" hidden="false" customHeight="false" outlineLevel="0" collapsed="false">
      <c r="G24" s="4" t="n">
        <f aca="false">SUM(G7:G23)</f>
        <v>23161382</v>
      </c>
    </row>
    <row r="26" customFormat="false" ht="52.5" hidden="false" customHeight="true" outlineLevel="0" collapsed="false">
      <c r="B26" s="19" t="s">
        <v>49</v>
      </c>
      <c r="C26" s="19"/>
    </row>
    <row r="27" customFormat="false" ht="60" hidden="false" customHeight="true" outlineLevel="0" collapsed="false">
      <c r="B27" s="20" t="s">
        <v>50</v>
      </c>
      <c r="C27" s="21" t="s">
        <v>51</v>
      </c>
    </row>
  </sheetData>
  <mergeCells count="3">
    <mergeCell ref="B2:J2"/>
    <mergeCell ref="B4:H4"/>
    <mergeCell ref="B26:C26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7-13T11:46:57Z</cp:lastPrinted>
  <dcterms:modified xsi:type="dcterms:W3CDTF">2021-07-16T12:37:01Z</dcterms:modified>
  <cp:revision>0</cp:revision>
  <dc:subject/>
  <dc:title/>
</cp:coreProperties>
</file>