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4</definedName>
    <definedName function="false" hidden="false" localSheetId="0" name="Excel_BuiltIn__FilterDatabase" vbProcedure="false">Лист1!$A$6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9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Фитогемаглютинин   ( ФГА )   5 мг  в   1 фл</t>
  </si>
  <si>
    <t xml:space="preserve">кг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Термометры  </t>
  </si>
  <si>
    <t xml:space="preserve">ртутные</t>
  </si>
  <si>
    <t xml:space="preserve">штука</t>
  </si>
  <si>
    <t xml:space="preserve">Система для переливания крови и кровезаменителей с иглой размером 18G (1,2х38мм), стерильная, однократного применения</t>
  </si>
  <si>
    <t xml:space="preserve">Скальпель стерильный, однократного применения, с защитой на лезвии/с защитным колпачком, со съемными лезвиями
№11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18, из углеродистой стали, в коробке №10</t>
  </si>
  <si>
    <t xml:space="preserve">Скальпель t стерильный, однократного применения, с защитным колпачком, со съемными лезвиями №18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0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1, из углеродистой стали, в коробке №10</t>
  </si>
  <si>
    <t xml:space="preserve">Скальпель стерильный, однократного применения, с защитным колпачком, со съемными лезвиями №22, из углеродистой стали, в коробке №10</t>
  </si>
  <si>
    <t xml:space="preserve">Тонометр  </t>
  </si>
  <si>
    <t xml:space="preserve">с  фонендоскопом</t>
  </si>
  <si>
    <t xml:space="preserve">Зонд Блэкмора</t>
  </si>
  <si>
    <t xml:space="preserve">Зонд Блэкмора (зонд для остановки кровотечения из варикозно-расширенных вен пищевода) представляет собой трубку с двумя баллонами, закругленным дистальным концом с отверстиями для аспираци и контроля эффективности гемостаза. Размер 18 СН (для взрослых). Желудочный (дистальный) баллон круглой формы, пищеводный (проксимальный) - цилиндрической. В стенку зонда с двух сторон интегрированы линии раздувания баллонов с депрессорами (синего и белого цвета). Белый депрессор служит для раздувания желудочного баллона, синий - пищеводного. Материал: ПВХ, не содержит фталаты. Упаковка: индивидуальная, стерильная (стерилизация этилен-оксидом).</t>
  </si>
  <si>
    <t xml:space="preserve">Зонд Блэкмора (зонд для остановки кровотечения из варикозно-расширенных вен пищевода) представляет собой трубку с двумя баллонами, закругленным дистальным концом с отверстиями для аспираци и контроля эффективности гемостаза. Размер 21 СН (для взрослых). Желудочный (дистальный) баллон круглой формы, пищеводный (проксимальный) - цилиндрической. В стенку зонда с двух сторон интегрированы линии раздувания баллонов с депрессорами (синего и белого цвета). Белый депрессор служит для раздувания желудочного баллона, синий - пищеводного. Материал: ПВХ, не содержит фталаты. Упаковка: индивидуальная, стерильная (стерилизация этилен-оксидом).</t>
  </si>
  <si>
    <t xml:space="preserve">Система для вливания инфузионных растворов стерильная, однократного применения с иглой размером: 21G (0.8х38мм)</t>
  </si>
  <si>
    <t xml:space="preserve">Герниопротезы (сетки)</t>
  </si>
  <si>
    <t xml:space="preserve">Сетка однократного применения, стерильная, размерами (см): 15х15</t>
  </si>
  <si>
    <t xml:space="preserve">Эндотрахеальные трубки</t>
  </si>
  <si>
    <t xml:space="preserve">стерильная, однократного применения № 8,0 с манжетой</t>
  </si>
  <si>
    <t xml:space="preserve">Бумага </t>
  </si>
  <si>
    <t xml:space="preserve">Бумага для ЭКГ 215 мм*25 мм*16 мм </t>
  </si>
  <si>
    <t xml:space="preserve">рулон</t>
  </si>
  <si>
    <t xml:space="preserve">Трубка силиконовая дренажная 2,5-3мм*1,5мм</t>
  </si>
  <si>
    <t xml:space="preserve"> Катетер для эмболектомии и тромбэлоктомии одноканальный 80 см 4 F Катетер состоит из дрена, который находится на насадке по образцу Luer- Lock. Дистальный конец катетера слепо закончен, закруглен на расстоянии 0,5 см "от пациента "закреплен двусторонне в манжете из латексной резины, который под действием сверхдавления образует баллон. Гладкая шелковистая поверхность баллона способствует быстрому введению катетера. Катетеры имеют цветовую кодировку размеров 4F- красный. По катетеру каждые 10см, нанесены отметки величины углубления. Катетеры в размерах 3-5F оборудованы металлическим проводником, который закончен пробочкой из пластмассы, которая закрывает насадку. Катетер находится в прозрачной упаковке из пластмассы, часть катетера с баллоном дополнительно предохранена прикрытием. Стерилизация катетеров проводится гамма-облучением;</t>
  </si>
  <si>
    <t xml:space="preserve">Катетер для эмболектомии и тромбэлоктомии одноканальный 80 см 8 F Катетер состоит из дрена, который находится на насадке по образцу Luer- Lock. Дистальный конец катетера слепо закончен, закруглен на расстоянии 0,5 см "от пациента "закреплен двусторонне в манжете из латексной резины, который под действием сверхдавления образует баллон. Гладкая шелковистая поверхность баллона способствует быстрому введению катетера. Катетеры имеют цветовую кодировку размеров 8F-желтый. По катетеру каждые 10см, нанесены отметки величины углубления. Катетеры в размерах 3-5F оборудованы металлическим проводником, который закончен пробочкой из пластмассы, которая закрывает насадку. Катетер находится в прозрачной упаковке из пластмассы, часть катетера с баллоном дополнительно предохранена прикрытием. Стерилизация катетеров проводится гамма-облучением;</t>
  </si>
  <si>
    <t xml:space="preserve">шттука</t>
  </si>
  <si>
    <t xml:space="preserve">Коннектор для одновременной инфузии и трансфузии совместимых препаратов</t>
  </si>
  <si>
    <t xml:space="preserve">4 канальный светоустойчивый коннектор с эндотоксинным антибактериальным фильтром MF 1764</t>
  </si>
  <si>
    <t xml:space="preserve">Стилет интубационный  для новорожденных</t>
  </si>
  <si>
    <t xml:space="preserve">размер 6 одноразовый</t>
  </si>
  <si>
    <t xml:space="preserve">Инфузионный мешок с 3 трубками с Люэр Лок соединением по середине светозащищенный желтый одноразовый</t>
  </si>
  <si>
    <t xml:space="preserve">250 мл   Мешок изготовлен из светостойкого материала, т.е. фольги, структура которой позволяет легко заполнить мешок. В процессе переливания мешок стягивается и инфузионный раствор полностью до последнего миллилитра вытекает из мешка. Мешок стерилизован Гамма лучами; зажим. По индивидуальному запросу возможна поставка перманентного зажима для герметизации соединительной части люэровскогозамка.(без экстра доплаты). Мешок оснащен с отверстиями -соединительными трубочками: 1) для наполнения мешка с ЛюэрЛок соединением типа гнездо. (в середине) Светоустойчивая трубочка в изготовлена из двух слоев: верхний слой из гибкого полюретана, а внутренние стеночки из полиэтилена, практически неабсорбируют инфузионных растворов. 2) отверстие для соединения с любыми инфузионными системами-капельницами. Иглой спайком типа карандаш на капельной системе прокалывается мембрана, защищающая отверстие и т. о. капельница плотно соединяется с мешком. 3) и с инъекционным портом для дополнительных инъекций, защищен от поломки и стабильный выдерживающей до 100 манипуляций.</t>
  </si>
  <si>
    <t xml:space="preserve">Дозировочная система для Medi Mхi mini 4х канальная одноразовая</t>
  </si>
  <si>
    <t xml:space="preserve">  Педиатрическая дозировочная система. Изделие должен состоят из следующих частей и материалов: 4 пробирки – резервуара для капель с гидрофобным фильтром микрочастиц , 4 соединительные трубочки, размером 3,0 x 0,55 70cm; 4 разноцветных зажима Люэровское замковоесоединения типа штекер, защитный колпачок . Коннектор из 4-ходов в один 50 mlодноразовый шприц 18 мл (продукты должны быть стерильны 5 лет со дня стерилизации). Все Люэровские соединения типа гнездо и штекер соответствуют нормам: Вся продукция является без фталатов смягчителей и латекса. Вся упаковка без латекса. Педиатрическая дозировочная система, это 4-х ходовый набор с зажимами предназначен для приготовления т. е.: дозирования, перелива и смешивания инфузионных растворов внутривенного парентерального питания в закрытой системе</t>
  </si>
  <si>
    <t xml:space="preserve">Светозащищенная система для перелива с обратным клапаном одноразовая</t>
  </si>
  <si>
    <t xml:space="preserve">Светозащищенная система для перелива с обратными клапанами Светостойкая соединительная линия между мешком и шприцевым насосом с автоматическим дозировочным клапаном. Изделие состоит из следующих частей и материалов: Люэровское соединение типа штекер; вмонтированный дозировочный клапан .Светостойкая соединительная трубочка размером не менее 3,0 x 0,55.3ажим. 3ащитный колпачок.Защитный, короткий плотный колпачок. Все Люэровские соединения типа гнездо и штекер соответствуют нормам. Вся продукция должна являться без фталатов, смягчителей и латекса.Вся упаковка без латекса. Изделие предназначено для соединения инфузионного мешка со шприцом шприцевого насоса. Вмонтированный обратный дозировочный клапан предотвращает неконтролируемое поднимание раствора обратно. Люэровские соединения с защитными колпачками. Люэровское соединение типа штекер (в верхней части линии) соединяется с люэровским соединением инфузионного мешка типа гнездо.</t>
  </si>
  <si>
    <t xml:space="preserve">Коннектор тип Т одноразовый</t>
  </si>
  <si>
    <t xml:space="preserve">Article/ REF No: MF 4701 Изделие предназначено для введения особо маленьких объемов до 5 мл. как электролитов, микроэлементов в закрытой системе. Изделие используется со всеми дозировочными системами аппаратов MediMixmini и MediMixplus. Изделие стерильное и одноразового пользования. В изделии нет латекса и фталатныхсмягчителей DEHP. Упаковка без латекса и ПВХ.</t>
  </si>
  <si>
    <t xml:space="preserve">Эндотрахеальные трубки двухпросветные для раздельной интубации </t>
  </si>
  <si>
    <t xml:space="preserve">№ 37 СН правая</t>
  </si>
  <si>
    <t xml:space="preserve">№ 35 СН правая</t>
  </si>
  <si>
    <t xml:space="preserve">№ 35СН левая</t>
  </si>
  <si>
    <t xml:space="preserve">№ 33 СН правая</t>
  </si>
  <si>
    <t xml:space="preserve">№ 33СН левая</t>
  </si>
  <si>
    <t xml:space="preserve">без манжета № 2,0</t>
  </si>
  <si>
    <t xml:space="preserve">без манжета № 2,5</t>
  </si>
  <si>
    <t xml:space="preserve">без манжета № 3,0</t>
  </si>
  <si>
    <t xml:space="preserve">без манжета № 3,5</t>
  </si>
  <si>
    <t xml:space="preserve">без манжета № 4,0</t>
  </si>
  <si>
    <t xml:space="preserve">Вата медицинская хирургическая гигроскопическая нестерильная в кипах по 25 кг</t>
  </si>
  <si>
    <t xml:space="preserve">Клеенка подкладная резинотканевая вид А размерами (м): 1; 1,5; 2; 45; 51</t>
  </si>
  <si>
    <t xml:space="preserve">метр</t>
  </si>
  <si>
    <t xml:space="preserve">Шовный хирургический рассасывающийся материал  фиолетовый , условным № 1 длиной см: 90 с атравматическими иглами, длиной мм: 48.0</t>
  </si>
  <si>
    <t xml:space="preserve">Шовный хирургический рассасывающийся материал фиолетовый, условным № 2 длиной см: 90 с атравматическими иглами, длиной мм: 48.0</t>
  </si>
  <si>
    <t xml:space="preserve">Уретральный стент (набор)</t>
  </si>
  <si>
    <t xml:space="preserve"> 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5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 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6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Уретральный стент (набор</t>
  </si>
  <si>
    <t xml:space="preserve">) 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7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 - изготовлен из полиуретана белого цвета. Рентгеноконтрастный. Разметка в сантиметрах по всей длине. Закругленные концы стента типа Пигтейл с обеих сторон, проксимальный завиток с атравматичным наконечником открытого типа. Дистальный завиток с ретракционной нитью. Дренажные боковые отверстия расположены спиралевидно по всей длине стента. Линия для определения направления загиба конца стента по всей длине. Размер 8 Ch. Длина 26см. Толкатель - изготовлен из полиуретана. Гибкая струна-проводник с изменяемой степенью жесткости, изготовлена из нержавеющей стали с тефлоновым покрытием. Пластиковый зажим. Стерильно, для одноразового использования. Не содержит латекса.</t>
  </si>
  <si>
    <t xml:space="preserve">Игла инъекционная  Y-образная Сельдингера стерильная однократного применения размерами 16G*100 мм</t>
  </si>
  <si>
    <t xml:space="preserve">Катетер подключичный  диаметр 1, 4</t>
  </si>
  <si>
    <t xml:space="preserve">Диагностические тест-полосы для определения уровня сахара в крови</t>
  </si>
  <si>
    <t xml:space="preserve">к  анализатору  глюкозы ACCU-CHEK-Activ, № 50 шт/уп.</t>
  </si>
  <si>
    <t xml:space="preserve">упаковка</t>
  </si>
  <si>
    <t xml:space="preserve">Нить хирургическая КАПРОН белая полиамидная, нерассасывающаяся, плетеная, условных номеров 1 длиной 10000 см с шагом 1 см без иглы</t>
  </si>
  <si>
    <t xml:space="preserve">Нить хирургическая КАПРОН белая полиамидная, нерассасывающаяся, плетеная, условных номеров 3/0 длиной 10000 см с шагом 1 см без иглы</t>
  </si>
  <si>
    <t xml:space="preserve">Нить хирургическая КАПРОН белая полиамидная, нерассасывающаяся, плетеная, условных номеров 2/0 длиной 10000 см с шагом 1 см без иглы</t>
  </si>
  <si>
    <t xml:space="preserve">Нить хирургическая КАПРОН белая, нерассасывающаяся, крученая, условных номеров 2 длиной нити 150 см с шагом 1 см с без иглы</t>
  </si>
  <si>
    <t xml:space="preserve">Нить хирургическая стерильная, нерассасывающаяся полипропиленовая, монофиломентная (синяя) с атравматическими иглами, частично круглая с уменьшенным режущим кончиком-сосудистая 3/8 circrle, частично круглая с уменьшенным режущим кончиком-сосудистая VISI BLACK 3/8 circrle: следующего наименования:. 5052613-2-2 х13 мм-
0,5-7/0-75 см с двумя иглами</t>
  </si>
  <si>
    <t xml:space="preserve">Нить хирургическая стерильная, нерассасывающаяся полипропиленовая, монофиломентная (синяя) с атравматическими иглами, частично круглая с уменьшенным режущим кончиком-сосудистая 3/8 circrle, частично круглая с уменьшенным режущим кончиком-сосудистая VISI BLACK 3/8 circrle: следующего наименования:. . 5072613-2-2 х 13 мм- 0,7-6/0-75 см  с двумя иглами</t>
  </si>
  <si>
    <t xml:space="preserve">Шовный хирургический рассасывающийся материал (фиолетовый ), условным № 0 длиной см: 90 с атравматическими иглами, длиной мм: 40.0</t>
  </si>
  <si>
    <t xml:space="preserve">Шовный хирургический рассасывающийся материал (фиолетовый и неокрашенный), условным № 3/0 длиной см: 75 с атравматическими иглами, длиной мм: 22.0</t>
  </si>
  <si>
    <t xml:space="preserve">Шовный хирургический рассасывающийся материал  (фиолетовый и неокрашенный), условным № 4/0 длиной см: 75 с атравматическими иглами, длиной мм: 22.0</t>
  </si>
  <si>
    <t xml:space="preserve">Ремдесивир</t>
  </si>
  <si>
    <t xml:space="preserve">Лиофилизированный порошок для приготовления раствора для инфузий инъекций 100 мг</t>
  </si>
  <si>
    <t xml:space="preserve">флакон </t>
  </si>
  <si>
    <t xml:space="preserve">Актилизе</t>
  </si>
  <si>
    <t xml:space="preserve">порошок лиофилизированный для приготовления раствора для внутривенных инфузий 50 мг</t>
  </si>
  <si>
    <t xml:space="preserve">Ибупрофен</t>
  </si>
  <si>
    <t xml:space="preserve">раствор для внутривенного введения 400 мг/4 мл, 4 мл</t>
  </si>
  <si>
    <t xml:space="preserve">Норэпинефрин 2мг/мл р-рд/ин 4мл </t>
  </si>
  <si>
    <t xml:space="preserve">ампула </t>
  </si>
  <si>
    <t xml:space="preserve">Ацетилсалициловая кислота</t>
  </si>
  <si>
    <t xml:space="preserve">таблетка, 500 мг</t>
  </si>
  <si>
    <t xml:space="preserve">таблетка</t>
  </si>
  <si>
    <t xml:space="preserve">Фамотидин</t>
  </si>
  <si>
    <t xml:space="preserve">Порошок лиофилизированный для приготовления раствора для инъекций в комплекте с растворителем (0.9 % раствор натрия хлорида) 20 мг</t>
  </si>
  <si>
    <t xml:space="preserve">Линезолид </t>
  </si>
  <si>
    <t xml:space="preserve">раствор для инфузий 2 мг/мл, 300 мл</t>
  </si>
  <si>
    <t xml:space="preserve">Азитромицин</t>
  </si>
  <si>
    <t xml:space="preserve">лиофилизированный порошок для приготовления раствора для инфузий 500 мг</t>
  </si>
  <si>
    <t xml:space="preserve">Интерферон альфа-2b</t>
  </si>
  <si>
    <t xml:space="preserve">Суппозитории ректальные, 150 000 МЕ </t>
  </si>
  <si>
    <t xml:space="preserve">суппозитории</t>
  </si>
  <si>
    <t xml:space="preserve">Пропранолол</t>
  </si>
  <si>
    <t xml:space="preserve">таблетки 40 мг</t>
  </si>
  <si>
    <t xml:space="preserve">Добутамин </t>
  </si>
  <si>
    <t xml:space="preserve">лиофилизат для приготовления растворов для инфузий 250 мг 20 мл </t>
  </si>
  <si>
    <t xml:space="preserve">ампула</t>
  </si>
  <si>
    <t xml:space="preserve">Жировые эмульсии</t>
  </si>
  <si>
    <t xml:space="preserve">Жировые эмульсииэмульсия для инфузий 20%, 100 мл</t>
  </si>
  <si>
    <t xml:space="preserve">флакон</t>
  </si>
  <si>
    <t xml:space="preserve">Аминовен Инфант</t>
  </si>
  <si>
    <t xml:space="preserve">Комплекс аминокислот для парентерального питания раствор для инфузий 10% по 100 мл</t>
  </si>
  <si>
    <t xml:space="preserve">Транексамовая кислота</t>
  </si>
  <si>
    <t xml:space="preserve">раствор для инъекций 500 мг/5 мл 5 мл</t>
  </si>
  <si>
    <t xml:space="preserve">Атропина сульфат</t>
  </si>
  <si>
    <t xml:space="preserve"> раствор для инъекций 1мг/мл 1 мл </t>
  </si>
  <si>
    <t xml:space="preserve">Прогестерон</t>
  </si>
  <si>
    <t xml:space="preserve">капсулы 200 мг</t>
  </si>
  <si>
    <t xml:space="preserve">капсула</t>
  </si>
  <si>
    <t xml:space="preserve">Вориконазол</t>
  </si>
  <si>
    <t xml:space="preserve">лиофилизат для приготовления раствора для инъекций, 200 мг</t>
  </si>
  <si>
    <t xml:space="preserve">Абсорбент, медицинская натронная известь, в канистре 5л</t>
  </si>
  <si>
    <t xml:space="preserve">канистра</t>
  </si>
  <si>
    <t xml:space="preserve">Хлоргексидин 0,02% - 400,00</t>
  </si>
  <si>
    <t xml:space="preserve">НУТРИКОМП СТАНДАРТ НЕЙТРАЛЬНЫЙ ВКУС 500 МЛ</t>
  </si>
  <si>
    <t xml:space="preserve">КГП "Областная клиническая больница" УЗКО</t>
  </si>
  <si>
    <t xml:space="preserve">Директор</t>
  </si>
  <si>
    <t xml:space="preserve">Нурлыбаев Е. 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333333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" xfId="77"/>
    <cellStyle name="Обычный 34" xfId="78"/>
    <cellStyle name="Обычный 4" xfId="79"/>
    <cellStyle name="Обычный 40" xfId="80"/>
    <cellStyle name="Обычный 43" xfId="81"/>
    <cellStyle name="Обычный 46" xfId="82"/>
    <cellStyle name="Обычный 5" xfId="83"/>
    <cellStyle name="Обычный 52" xfId="84"/>
    <cellStyle name="Обычный 57" xfId="85"/>
    <cellStyle name="Обычный 6" xfId="86"/>
    <cellStyle name="Обычный 7" xfId="87"/>
    <cellStyle name="Обычный 8" xfId="88"/>
    <cellStyle name="Обычный 9" xfId="89"/>
    <cellStyle name="Обычный_Лист1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Хороший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true" showOutlineSymbols="true" defaultGridColor="true" view="pageBreakPreview" topLeftCell="A70" colorId="64" zoomScale="40" zoomScaleNormal="40" zoomScalePageLayoutView="40" workbookViewId="0">
      <selection pane="top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2.7"/>
    <col collapsed="false" customWidth="true" hidden="false" outlineLevel="0" max="3" min="3" style="2" width="110.7"/>
    <col collapsed="false" customWidth="true" hidden="false" outlineLevel="0" max="4" min="4" style="1" width="26.84"/>
    <col collapsed="false" customWidth="true" hidden="false" outlineLevel="0" max="5" min="5" style="3" width="24.13"/>
    <col collapsed="false" customWidth="true" hidden="true" outlineLevel="0" max="6" min="6" style="4" width="15.56"/>
    <col collapsed="false" customWidth="true" hidden="true" outlineLevel="0" max="10" min="7" style="1" width="12.42"/>
    <col collapsed="false" customWidth="true" hidden="false" outlineLevel="0" max="11" min="11" style="1" width="19.14"/>
    <col collapsed="false" customWidth="true" hidden="false" outlineLevel="0" max="12" min="12" style="3" width="26.7"/>
    <col collapsed="false" customWidth="true" hidden="false" outlineLevel="0" max="13" min="13" style="5" width="79.56"/>
    <col collapsed="false" customWidth="true" hidden="false" outlineLevel="0" max="14" min="14" style="5" width="26.42"/>
    <col collapsed="false" customWidth="true" hidden="false" outlineLevel="0" max="15" min="15" style="5" width="38.7"/>
    <col collapsed="false" customWidth="true" hidden="false" outlineLevel="0" max="16" min="16" style="5" width="14.28"/>
    <col collapsed="false" customWidth="false" hidden="false" outlineLevel="0" max="257" min="17" style="5" width="9.14"/>
  </cols>
  <sheetData>
    <row r="2" customFormat="false" ht="20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/>
    <row r="6" s="12" customFormat="true" ht="40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1"/>
      <c r="G6" s="11"/>
      <c r="H6" s="11"/>
      <c r="I6" s="11"/>
      <c r="J6" s="11"/>
      <c r="K6" s="11" t="s">
        <v>7</v>
      </c>
      <c r="L6" s="10" t="s">
        <v>8</v>
      </c>
      <c r="M6" s="8" t="s">
        <v>9</v>
      </c>
      <c r="N6" s="8" t="s">
        <v>10</v>
      </c>
      <c r="O6" s="9" t="s">
        <v>11</v>
      </c>
    </row>
    <row r="7" customFormat="false" ht="81" hidden="false" customHeight="false" outlineLevel="0" collapsed="false">
      <c r="A7" s="13" t="n">
        <v>1</v>
      </c>
      <c r="B7" s="14" t="s">
        <v>12</v>
      </c>
      <c r="C7" s="15" t="s">
        <v>12</v>
      </c>
      <c r="D7" s="16" t="s">
        <v>13</v>
      </c>
      <c r="E7" s="17" t="n">
        <v>20000</v>
      </c>
      <c r="F7" s="18" t="n">
        <v>8</v>
      </c>
      <c r="G7" s="19" t="n">
        <v>5</v>
      </c>
      <c r="H7" s="19"/>
      <c r="I7" s="19"/>
      <c r="J7" s="19" t="n">
        <f aca="false">G7+H7+I7</f>
        <v>5</v>
      </c>
      <c r="K7" s="19" t="n">
        <v>5</v>
      </c>
      <c r="L7" s="20" t="n">
        <f aca="false">E7*K7</f>
        <v>100000</v>
      </c>
      <c r="M7" s="13" t="s">
        <v>14</v>
      </c>
      <c r="N7" s="13" t="s">
        <v>15</v>
      </c>
      <c r="O7" s="13" t="s">
        <v>16</v>
      </c>
    </row>
    <row r="8" customFormat="false" ht="81" hidden="false" customHeight="false" outlineLevel="0" collapsed="false">
      <c r="A8" s="13" t="n">
        <v>2</v>
      </c>
      <c r="B8" s="21" t="s">
        <v>17</v>
      </c>
      <c r="C8" s="21" t="s">
        <v>18</v>
      </c>
      <c r="D8" s="22" t="s">
        <v>19</v>
      </c>
      <c r="E8" s="17" t="n">
        <v>800</v>
      </c>
      <c r="F8" s="18" t="n">
        <v>600</v>
      </c>
      <c r="G8" s="19" t="n">
        <v>600</v>
      </c>
      <c r="H8" s="19" t="n">
        <v>650</v>
      </c>
      <c r="I8" s="19"/>
      <c r="J8" s="19" t="n">
        <f aca="false">G8+H8+I8</f>
        <v>1250</v>
      </c>
      <c r="K8" s="19" t="n">
        <f aca="false">J8-F8</f>
        <v>650</v>
      </c>
      <c r="L8" s="20" t="n">
        <f aca="false">E8*K8</f>
        <v>520000</v>
      </c>
      <c r="M8" s="13" t="s">
        <v>14</v>
      </c>
      <c r="N8" s="13" t="s">
        <v>15</v>
      </c>
      <c r="O8" s="13" t="s">
        <v>16</v>
      </c>
    </row>
    <row r="9" customFormat="false" ht="90" hidden="false" customHeight="true" outlineLevel="0" collapsed="false">
      <c r="A9" s="13" t="n">
        <v>3</v>
      </c>
      <c r="B9" s="23" t="s">
        <v>20</v>
      </c>
      <c r="C9" s="23" t="s">
        <v>20</v>
      </c>
      <c r="D9" s="13" t="s">
        <v>19</v>
      </c>
      <c r="E9" s="20" t="n">
        <v>118</v>
      </c>
      <c r="F9" s="19" t="n">
        <v>2000</v>
      </c>
      <c r="G9" s="19" t="n">
        <v>3300</v>
      </c>
      <c r="H9" s="19" t="n">
        <v>2050</v>
      </c>
      <c r="I9" s="19" t="n">
        <v>500</v>
      </c>
      <c r="J9" s="19" t="n">
        <f aca="false">G9+H9+I9</f>
        <v>5850</v>
      </c>
      <c r="K9" s="19" t="n">
        <f aca="false">J9-F9</f>
        <v>3850</v>
      </c>
      <c r="L9" s="20" t="n">
        <f aca="false">E9*K9</f>
        <v>454300</v>
      </c>
      <c r="M9" s="13" t="s">
        <v>14</v>
      </c>
      <c r="N9" s="13" t="s">
        <v>15</v>
      </c>
      <c r="O9" s="13" t="s">
        <v>16</v>
      </c>
    </row>
    <row r="10" customFormat="false" ht="81" hidden="false" customHeight="false" outlineLevel="0" collapsed="false">
      <c r="A10" s="13" t="n">
        <v>4</v>
      </c>
      <c r="B10" s="23" t="s">
        <v>21</v>
      </c>
      <c r="C10" s="23" t="s">
        <v>21</v>
      </c>
      <c r="D10" s="24" t="s">
        <v>19</v>
      </c>
      <c r="E10" s="20" t="n">
        <v>82</v>
      </c>
      <c r="F10" s="19" t="n">
        <v>500</v>
      </c>
      <c r="G10" s="19" t="n">
        <v>1500</v>
      </c>
      <c r="H10" s="19" t="n">
        <v>60</v>
      </c>
      <c r="I10" s="19"/>
      <c r="J10" s="19" t="n">
        <f aca="false">G10+H10+I10</f>
        <v>1560</v>
      </c>
      <c r="K10" s="19" t="n">
        <f aca="false">J10-F10</f>
        <v>1060</v>
      </c>
      <c r="L10" s="20" t="n">
        <f aca="false">E10*K10</f>
        <v>86920</v>
      </c>
      <c r="M10" s="13" t="s">
        <v>14</v>
      </c>
      <c r="N10" s="13" t="s">
        <v>15</v>
      </c>
      <c r="O10" s="13" t="s">
        <v>16</v>
      </c>
    </row>
    <row r="11" customFormat="false" ht="81" hidden="false" customHeight="false" outlineLevel="0" collapsed="false">
      <c r="A11" s="13" t="n">
        <v>5</v>
      </c>
      <c r="B11" s="23" t="s">
        <v>22</v>
      </c>
      <c r="C11" s="23" t="s">
        <v>23</v>
      </c>
      <c r="D11" s="24" t="s">
        <v>19</v>
      </c>
      <c r="E11" s="20" t="n">
        <v>82</v>
      </c>
      <c r="F11" s="19" t="n">
        <v>500</v>
      </c>
      <c r="G11" s="19" t="n">
        <v>1000</v>
      </c>
      <c r="H11" s="19"/>
      <c r="I11" s="19"/>
      <c r="J11" s="19" t="n">
        <f aca="false">G11+H11+I11</f>
        <v>1000</v>
      </c>
      <c r="K11" s="19" t="n">
        <f aca="false">J11-F11</f>
        <v>500</v>
      </c>
      <c r="L11" s="20" t="n">
        <f aca="false">E11*K11</f>
        <v>41000</v>
      </c>
      <c r="M11" s="13" t="s">
        <v>14</v>
      </c>
      <c r="N11" s="13" t="s">
        <v>15</v>
      </c>
      <c r="O11" s="13" t="s">
        <v>16</v>
      </c>
    </row>
    <row r="12" customFormat="false" ht="81" hidden="false" customHeight="false" outlineLevel="0" collapsed="false">
      <c r="A12" s="13" t="n">
        <v>6</v>
      </c>
      <c r="B12" s="23" t="s">
        <v>24</v>
      </c>
      <c r="C12" s="23" t="s">
        <v>24</v>
      </c>
      <c r="D12" s="24" t="s">
        <v>19</v>
      </c>
      <c r="E12" s="20" t="n">
        <v>82</v>
      </c>
      <c r="F12" s="19" t="n">
        <v>500</v>
      </c>
      <c r="G12" s="19" t="n">
        <v>1130</v>
      </c>
      <c r="H12" s="19"/>
      <c r="I12" s="19"/>
      <c r="J12" s="19" t="n">
        <f aca="false">G12+H12+I12</f>
        <v>1130</v>
      </c>
      <c r="K12" s="19" t="n">
        <f aca="false">J12-F12</f>
        <v>630</v>
      </c>
      <c r="L12" s="20" t="n">
        <f aca="false">E12*K12</f>
        <v>51660</v>
      </c>
      <c r="M12" s="13" t="s">
        <v>14</v>
      </c>
      <c r="N12" s="13" t="s">
        <v>15</v>
      </c>
      <c r="O12" s="13" t="s">
        <v>16</v>
      </c>
    </row>
    <row r="13" customFormat="false" ht="81" hidden="false" customHeight="false" outlineLevel="0" collapsed="false">
      <c r="A13" s="13" t="n">
        <v>7</v>
      </c>
      <c r="B13" s="23" t="s">
        <v>25</v>
      </c>
      <c r="C13" s="23" t="s">
        <v>26</v>
      </c>
      <c r="D13" s="24" t="s">
        <v>19</v>
      </c>
      <c r="E13" s="20" t="n">
        <v>82</v>
      </c>
      <c r="F13" s="19" t="n">
        <v>500</v>
      </c>
      <c r="G13" s="19" t="n">
        <v>900</v>
      </c>
      <c r="H13" s="19" t="n">
        <v>1000</v>
      </c>
      <c r="I13" s="19" t="n">
        <v>50</v>
      </c>
      <c r="J13" s="19" t="n">
        <f aca="false">G13+H13+I13</f>
        <v>1950</v>
      </c>
      <c r="K13" s="19" t="n">
        <f aca="false">J13-F13</f>
        <v>1450</v>
      </c>
      <c r="L13" s="20" t="n">
        <f aca="false">E13*K13</f>
        <v>118900</v>
      </c>
      <c r="M13" s="13" t="s">
        <v>14</v>
      </c>
      <c r="N13" s="13" t="s">
        <v>15</v>
      </c>
      <c r="O13" s="13" t="s">
        <v>16</v>
      </c>
    </row>
    <row r="14" customFormat="false" ht="81" hidden="false" customHeight="false" outlineLevel="0" collapsed="false">
      <c r="A14" s="13" t="n">
        <v>8</v>
      </c>
      <c r="B14" s="21" t="s">
        <v>27</v>
      </c>
      <c r="C14" s="21" t="s">
        <v>28</v>
      </c>
      <c r="D14" s="25" t="s">
        <v>19</v>
      </c>
      <c r="E14" s="17" t="n">
        <v>9000</v>
      </c>
      <c r="F14" s="18" t="n">
        <v>30</v>
      </c>
      <c r="G14" s="19" t="n">
        <v>35</v>
      </c>
      <c r="H14" s="19" t="n">
        <v>35</v>
      </c>
      <c r="I14" s="19" t="n">
        <v>27</v>
      </c>
      <c r="J14" s="19" t="n">
        <f aca="false">G14+H14+I14</f>
        <v>97</v>
      </c>
      <c r="K14" s="19" t="n">
        <f aca="false">J14-F14</f>
        <v>67</v>
      </c>
      <c r="L14" s="20" t="n">
        <f aca="false">E14*K14</f>
        <v>603000</v>
      </c>
      <c r="M14" s="13" t="s">
        <v>14</v>
      </c>
      <c r="N14" s="13" t="s">
        <v>15</v>
      </c>
      <c r="O14" s="13" t="s">
        <v>16</v>
      </c>
    </row>
    <row r="15" customFormat="false" ht="222.75" hidden="false" customHeight="false" outlineLevel="0" collapsed="false">
      <c r="A15" s="13" t="n">
        <v>9</v>
      </c>
      <c r="B15" s="26" t="s">
        <v>29</v>
      </c>
      <c r="C15" s="26" t="s">
        <v>30</v>
      </c>
      <c r="D15" s="25" t="s">
        <v>19</v>
      </c>
      <c r="E15" s="17" t="n">
        <v>8500</v>
      </c>
      <c r="F15" s="18" t="n">
        <v>5</v>
      </c>
      <c r="G15" s="19" t="n">
        <v>1</v>
      </c>
      <c r="H15" s="19" t="n">
        <v>5</v>
      </c>
      <c r="I15" s="19" t="n">
        <v>5</v>
      </c>
      <c r="J15" s="19" t="n">
        <f aca="false">G15+H15+I15</f>
        <v>11</v>
      </c>
      <c r="K15" s="19" t="n">
        <f aca="false">J15-F15</f>
        <v>6</v>
      </c>
      <c r="L15" s="20" t="n">
        <f aca="false">E15*K15</f>
        <v>51000</v>
      </c>
      <c r="M15" s="13" t="s">
        <v>14</v>
      </c>
      <c r="N15" s="13" t="s">
        <v>15</v>
      </c>
      <c r="O15" s="13" t="s">
        <v>16</v>
      </c>
    </row>
    <row r="16" customFormat="false" ht="264.75" hidden="false" customHeight="true" outlineLevel="0" collapsed="false">
      <c r="A16" s="13" t="n">
        <v>10</v>
      </c>
      <c r="B16" s="26" t="s">
        <v>29</v>
      </c>
      <c r="C16" s="26" t="s">
        <v>31</v>
      </c>
      <c r="D16" s="25" t="s">
        <v>19</v>
      </c>
      <c r="E16" s="17" t="n">
        <v>8500</v>
      </c>
      <c r="F16" s="18" t="n">
        <v>5</v>
      </c>
      <c r="G16" s="19" t="n">
        <v>1</v>
      </c>
      <c r="H16" s="19" t="n">
        <v>5</v>
      </c>
      <c r="I16" s="19" t="n">
        <v>5</v>
      </c>
      <c r="J16" s="19" t="n">
        <f aca="false">G16+H16+I16</f>
        <v>11</v>
      </c>
      <c r="K16" s="19" t="n">
        <f aca="false">J16-F16</f>
        <v>6</v>
      </c>
      <c r="L16" s="20" t="n">
        <f aca="false">E16*K16</f>
        <v>51000</v>
      </c>
      <c r="M16" s="13" t="s">
        <v>14</v>
      </c>
      <c r="N16" s="13" t="s">
        <v>15</v>
      </c>
      <c r="O16" s="13" t="s">
        <v>16</v>
      </c>
    </row>
    <row r="17" customFormat="false" ht="91.5" hidden="false" customHeight="true" outlineLevel="0" collapsed="false">
      <c r="A17" s="13" t="n">
        <v>11</v>
      </c>
      <c r="B17" s="27" t="s">
        <v>32</v>
      </c>
      <c r="C17" s="27" t="s">
        <v>32</v>
      </c>
      <c r="D17" s="24" t="s">
        <v>19</v>
      </c>
      <c r="E17" s="17" t="n">
        <v>51</v>
      </c>
      <c r="F17" s="18"/>
      <c r="G17" s="19" t="n">
        <v>33000</v>
      </c>
      <c r="H17" s="19" t="n">
        <v>13000</v>
      </c>
      <c r="I17" s="19" t="n">
        <v>50000</v>
      </c>
      <c r="J17" s="19" t="n">
        <f aca="false">G17+H17+I17</f>
        <v>96000</v>
      </c>
      <c r="K17" s="19" t="n">
        <v>80000</v>
      </c>
      <c r="L17" s="20" t="n">
        <f aca="false">E17*K17</f>
        <v>4080000</v>
      </c>
      <c r="M17" s="13" t="s">
        <v>14</v>
      </c>
      <c r="N17" s="13" t="s">
        <v>15</v>
      </c>
      <c r="O17" s="13" t="s">
        <v>16</v>
      </c>
    </row>
    <row r="18" customFormat="false" ht="81" hidden="false" customHeight="false" outlineLevel="0" collapsed="false">
      <c r="A18" s="13" t="n">
        <v>12</v>
      </c>
      <c r="B18" s="26" t="s">
        <v>33</v>
      </c>
      <c r="C18" s="28" t="s">
        <v>34</v>
      </c>
      <c r="D18" s="24" t="s">
        <v>19</v>
      </c>
      <c r="E18" s="29" t="n">
        <v>10000</v>
      </c>
      <c r="F18" s="30"/>
      <c r="G18" s="13" t="n">
        <v>10</v>
      </c>
      <c r="H18" s="13"/>
      <c r="I18" s="13"/>
      <c r="J18" s="19" t="n">
        <f aca="false">G18+H18+I18</f>
        <v>10</v>
      </c>
      <c r="K18" s="19" t="n">
        <f aca="false">J18-F18</f>
        <v>10</v>
      </c>
      <c r="L18" s="20" t="n">
        <f aca="false">E18*K18</f>
        <v>100000</v>
      </c>
      <c r="M18" s="13" t="s">
        <v>14</v>
      </c>
      <c r="N18" s="13" t="s">
        <v>15</v>
      </c>
      <c r="O18" s="13" t="s">
        <v>16</v>
      </c>
    </row>
    <row r="19" customFormat="false" ht="81" hidden="false" customHeight="false" outlineLevel="0" collapsed="false">
      <c r="A19" s="13" t="n">
        <v>13</v>
      </c>
      <c r="B19" s="28" t="s">
        <v>35</v>
      </c>
      <c r="C19" s="28" t="s">
        <v>36</v>
      </c>
      <c r="D19" s="24" t="s">
        <v>19</v>
      </c>
      <c r="E19" s="20" t="n">
        <v>270</v>
      </c>
      <c r="F19" s="19"/>
      <c r="G19" s="13" t="n">
        <v>355</v>
      </c>
      <c r="H19" s="13" t="n">
        <v>430</v>
      </c>
      <c r="I19" s="13" t="n">
        <v>50</v>
      </c>
      <c r="J19" s="19" t="n">
        <f aca="false">G19+H19+I19</f>
        <v>835</v>
      </c>
      <c r="K19" s="19" t="n">
        <f aca="false">J19-F19</f>
        <v>835</v>
      </c>
      <c r="L19" s="20" t="n">
        <f aca="false">E19*K19</f>
        <v>225450</v>
      </c>
      <c r="M19" s="13" t="s">
        <v>14</v>
      </c>
      <c r="N19" s="13" t="s">
        <v>15</v>
      </c>
      <c r="O19" s="13" t="s">
        <v>16</v>
      </c>
    </row>
    <row r="20" customFormat="false" ht="81" hidden="false" customHeight="false" outlineLevel="0" collapsed="false">
      <c r="A20" s="13" t="n">
        <v>14</v>
      </c>
      <c r="B20" s="26" t="s">
        <v>37</v>
      </c>
      <c r="C20" s="26" t="s">
        <v>38</v>
      </c>
      <c r="D20" s="24" t="s">
        <v>39</v>
      </c>
      <c r="E20" s="20" t="n">
        <v>1200</v>
      </c>
      <c r="F20" s="19" t="n">
        <v>600</v>
      </c>
      <c r="G20" s="13" t="n">
        <v>200</v>
      </c>
      <c r="H20" s="13" t="n">
        <v>800</v>
      </c>
      <c r="I20" s="13" t="n">
        <v>300</v>
      </c>
      <c r="J20" s="19" t="n">
        <f aca="false">G20+H20+I20</f>
        <v>1300</v>
      </c>
      <c r="K20" s="19" t="n">
        <f aca="false">J20-F20</f>
        <v>700</v>
      </c>
      <c r="L20" s="20" t="n">
        <f aca="false">E20*K20</f>
        <v>840000</v>
      </c>
      <c r="M20" s="13" t="s">
        <v>14</v>
      </c>
      <c r="N20" s="13" t="s">
        <v>15</v>
      </c>
      <c r="O20" s="13" t="s">
        <v>16</v>
      </c>
    </row>
    <row r="21" customFormat="false" ht="81" hidden="false" customHeight="false" outlineLevel="0" collapsed="false">
      <c r="A21" s="13" t="n">
        <v>15</v>
      </c>
      <c r="B21" s="26" t="s">
        <v>40</v>
      </c>
      <c r="C21" s="26"/>
      <c r="D21" s="13" t="s">
        <v>19</v>
      </c>
      <c r="E21" s="20" t="n">
        <v>18000</v>
      </c>
      <c r="F21" s="19"/>
      <c r="G21" s="13" t="n">
        <v>8</v>
      </c>
      <c r="H21" s="13"/>
      <c r="I21" s="13"/>
      <c r="J21" s="19" t="n">
        <f aca="false">G21+H21+I21</f>
        <v>8</v>
      </c>
      <c r="K21" s="19" t="n">
        <f aca="false">J21-F21</f>
        <v>8</v>
      </c>
      <c r="L21" s="20" t="n">
        <f aca="false">E21*K21</f>
        <v>144000</v>
      </c>
      <c r="M21" s="13" t="s">
        <v>14</v>
      </c>
      <c r="N21" s="13" t="s">
        <v>15</v>
      </c>
      <c r="O21" s="13" t="s">
        <v>16</v>
      </c>
    </row>
    <row r="22" customFormat="false" ht="283.5" hidden="false" customHeight="false" outlineLevel="0" collapsed="false">
      <c r="A22" s="13" t="n">
        <v>16</v>
      </c>
      <c r="B22" s="26" t="s">
        <v>41</v>
      </c>
      <c r="C22" s="26"/>
      <c r="D22" s="13" t="s">
        <v>19</v>
      </c>
      <c r="E22" s="20" t="n">
        <v>20000</v>
      </c>
      <c r="F22" s="19"/>
      <c r="G22" s="13" t="n">
        <v>5</v>
      </c>
      <c r="H22" s="13"/>
      <c r="I22" s="13"/>
      <c r="J22" s="19" t="n">
        <f aca="false">G22+H22+I22</f>
        <v>5</v>
      </c>
      <c r="K22" s="19" t="n">
        <f aca="false">J22-F22</f>
        <v>5</v>
      </c>
      <c r="L22" s="20" t="n">
        <f aca="false">E22*K22</f>
        <v>100000</v>
      </c>
      <c r="M22" s="13" t="s">
        <v>14</v>
      </c>
      <c r="N22" s="13" t="s">
        <v>15</v>
      </c>
      <c r="O22" s="13" t="s">
        <v>16</v>
      </c>
    </row>
    <row r="23" customFormat="false" ht="338.25" hidden="false" customHeight="true" outlineLevel="0" collapsed="false">
      <c r="A23" s="13" t="n">
        <v>17</v>
      </c>
      <c r="B23" s="26" t="s">
        <v>42</v>
      </c>
      <c r="C23" s="26"/>
      <c r="D23" s="13" t="s">
        <v>43</v>
      </c>
      <c r="E23" s="20" t="n">
        <v>2000</v>
      </c>
      <c r="F23" s="19"/>
      <c r="G23" s="13" t="n">
        <v>5</v>
      </c>
      <c r="H23" s="13"/>
      <c r="I23" s="13"/>
      <c r="J23" s="19" t="n">
        <f aca="false">G23+H23+I23</f>
        <v>5</v>
      </c>
      <c r="K23" s="19" t="n">
        <f aca="false">J23-F23</f>
        <v>5</v>
      </c>
      <c r="L23" s="20" t="n">
        <f aca="false">E23*K23</f>
        <v>10000</v>
      </c>
      <c r="M23" s="13" t="s">
        <v>14</v>
      </c>
      <c r="N23" s="13" t="s">
        <v>15</v>
      </c>
      <c r="O23" s="13" t="s">
        <v>16</v>
      </c>
    </row>
    <row r="24" customFormat="false" ht="81" hidden="false" customHeight="false" outlineLevel="0" collapsed="false">
      <c r="A24" s="13" t="n">
        <v>18</v>
      </c>
      <c r="B24" s="21" t="s">
        <v>44</v>
      </c>
      <c r="C24" s="21" t="s">
        <v>45</v>
      </c>
      <c r="D24" s="24" t="s">
        <v>19</v>
      </c>
      <c r="E24" s="29" t="n">
        <v>11970</v>
      </c>
      <c r="F24" s="30"/>
      <c r="G24" s="13" t="n">
        <v>25</v>
      </c>
      <c r="H24" s="13"/>
      <c r="I24" s="13"/>
      <c r="J24" s="19" t="n">
        <f aca="false">G24+H24+I24</f>
        <v>25</v>
      </c>
      <c r="K24" s="19" t="n">
        <f aca="false">J24-F24</f>
        <v>25</v>
      </c>
      <c r="L24" s="20" t="n">
        <f aca="false">E24*K24</f>
        <v>299250</v>
      </c>
      <c r="M24" s="13" t="s">
        <v>14</v>
      </c>
      <c r="N24" s="13" t="s">
        <v>15</v>
      </c>
      <c r="O24" s="13" t="s">
        <v>16</v>
      </c>
    </row>
    <row r="25" customFormat="false" ht="34.5" hidden="false" customHeight="true" outlineLevel="0" collapsed="false">
      <c r="A25" s="13" t="n">
        <v>19</v>
      </c>
      <c r="B25" s="31" t="s">
        <v>46</v>
      </c>
      <c r="C25" s="32" t="s">
        <v>47</v>
      </c>
      <c r="D25" s="24" t="s">
        <v>19</v>
      </c>
      <c r="E25" s="29" t="n">
        <v>470</v>
      </c>
      <c r="F25" s="30"/>
      <c r="G25" s="13" t="n">
        <v>500</v>
      </c>
      <c r="H25" s="13" t="n">
        <v>1020</v>
      </c>
      <c r="I25" s="13"/>
      <c r="J25" s="19" t="n">
        <f aca="false">G25+H25+I25</f>
        <v>1520</v>
      </c>
      <c r="K25" s="19" t="n">
        <f aca="false">J25-F25</f>
        <v>1520</v>
      </c>
      <c r="L25" s="20" t="n">
        <f aca="false">E25*K25</f>
        <v>714400</v>
      </c>
      <c r="M25" s="13" t="s">
        <v>14</v>
      </c>
      <c r="N25" s="13" t="s">
        <v>15</v>
      </c>
      <c r="O25" s="13" t="s">
        <v>16</v>
      </c>
    </row>
    <row r="26" customFormat="false" ht="214.5" hidden="false" customHeight="true" outlineLevel="0" collapsed="false">
      <c r="A26" s="13" t="n">
        <v>20</v>
      </c>
      <c r="B26" s="26" t="s">
        <v>48</v>
      </c>
      <c r="C26" s="26" t="s">
        <v>49</v>
      </c>
      <c r="D26" s="33" t="s">
        <v>19</v>
      </c>
      <c r="E26" s="20" t="n">
        <v>4022</v>
      </c>
      <c r="F26" s="19"/>
      <c r="G26" s="13" t="n">
        <v>250</v>
      </c>
      <c r="H26" s="13"/>
      <c r="I26" s="13"/>
      <c r="J26" s="19" t="n">
        <f aca="false">G26+H26+I26</f>
        <v>250</v>
      </c>
      <c r="K26" s="19" t="n">
        <f aca="false">J26-F26</f>
        <v>250</v>
      </c>
      <c r="L26" s="20" t="n">
        <f aca="false">E26*K26</f>
        <v>1005500</v>
      </c>
      <c r="M26" s="13" t="s">
        <v>14</v>
      </c>
      <c r="N26" s="13" t="s">
        <v>15</v>
      </c>
      <c r="O26" s="13" t="s">
        <v>16</v>
      </c>
    </row>
    <row r="27" customFormat="false" ht="246.75" hidden="false" customHeight="true" outlineLevel="0" collapsed="false">
      <c r="A27" s="13" t="n">
        <v>21</v>
      </c>
      <c r="B27" s="26" t="s">
        <v>50</v>
      </c>
      <c r="C27" s="26" t="s">
        <v>51</v>
      </c>
      <c r="D27" s="24" t="s">
        <v>19</v>
      </c>
      <c r="E27" s="29" t="n">
        <v>22703</v>
      </c>
      <c r="F27" s="30"/>
      <c r="G27" s="13" t="n">
        <v>125</v>
      </c>
      <c r="H27" s="13"/>
      <c r="I27" s="13"/>
      <c r="J27" s="19" t="n">
        <f aca="false">G27+H27+I27</f>
        <v>125</v>
      </c>
      <c r="K27" s="19" t="n">
        <f aca="false">J27-F27</f>
        <v>125</v>
      </c>
      <c r="L27" s="20" t="n">
        <f aca="false">E27*K27</f>
        <v>2837875</v>
      </c>
      <c r="M27" s="13" t="s">
        <v>14</v>
      </c>
      <c r="N27" s="13" t="s">
        <v>15</v>
      </c>
      <c r="O27" s="13" t="s">
        <v>16</v>
      </c>
    </row>
    <row r="28" customFormat="false" ht="263.25" hidden="false" customHeight="false" outlineLevel="0" collapsed="false">
      <c r="A28" s="13" t="n">
        <v>22</v>
      </c>
      <c r="B28" s="26" t="s">
        <v>52</v>
      </c>
      <c r="C28" s="26" t="s">
        <v>53</v>
      </c>
      <c r="D28" s="24" t="s">
        <v>19</v>
      </c>
      <c r="E28" s="20" t="n">
        <v>7418</v>
      </c>
      <c r="F28" s="19"/>
      <c r="G28" s="13" t="n">
        <v>175</v>
      </c>
      <c r="H28" s="13"/>
      <c r="I28" s="13"/>
      <c r="J28" s="19" t="n">
        <f aca="false">G28+H28+I28</f>
        <v>175</v>
      </c>
      <c r="K28" s="19" t="n">
        <f aca="false">J28-F28</f>
        <v>175</v>
      </c>
      <c r="L28" s="20" t="n">
        <f aca="false">E28*K28</f>
        <v>1298150</v>
      </c>
      <c r="M28" s="13" t="s">
        <v>14</v>
      </c>
      <c r="N28" s="13" t="s">
        <v>15</v>
      </c>
      <c r="O28" s="13" t="s">
        <v>16</v>
      </c>
    </row>
    <row r="29" customFormat="false" ht="118.5" hidden="false" customHeight="true" outlineLevel="0" collapsed="false">
      <c r="A29" s="13" t="n">
        <v>23</v>
      </c>
      <c r="B29" s="26" t="s">
        <v>54</v>
      </c>
      <c r="C29" s="26" t="s">
        <v>55</v>
      </c>
      <c r="D29" s="24" t="s">
        <v>19</v>
      </c>
      <c r="E29" s="20" t="n">
        <v>3525</v>
      </c>
      <c r="F29" s="19"/>
      <c r="G29" s="13" t="n">
        <v>125</v>
      </c>
      <c r="H29" s="13"/>
      <c r="I29" s="13"/>
      <c r="J29" s="19" t="n">
        <f aca="false">G29+H29+I29</f>
        <v>125</v>
      </c>
      <c r="K29" s="19" t="n">
        <f aca="false">J29-F29</f>
        <v>125</v>
      </c>
      <c r="L29" s="20" t="n">
        <f aca="false">E29*K29</f>
        <v>440625</v>
      </c>
      <c r="M29" s="13" t="s">
        <v>14</v>
      </c>
      <c r="N29" s="13" t="s">
        <v>15</v>
      </c>
      <c r="O29" s="13" t="s">
        <v>16</v>
      </c>
    </row>
    <row r="30" customFormat="false" ht="81" hidden="false" customHeight="false" outlineLevel="0" collapsed="false">
      <c r="A30" s="13" t="n">
        <v>24</v>
      </c>
      <c r="B30" s="28" t="s">
        <v>56</v>
      </c>
      <c r="C30" s="28" t="s">
        <v>57</v>
      </c>
      <c r="D30" s="13" t="s">
        <v>19</v>
      </c>
      <c r="E30" s="20" t="n">
        <v>15800</v>
      </c>
      <c r="F30" s="19"/>
      <c r="G30" s="13" t="n">
        <v>20</v>
      </c>
      <c r="H30" s="13"/>
      <c r="I30" s="13"/>
      <c r="J30" s="19" t="n">
        <f aca="false">G30+H30+I30</f>
        <v>20</v>
      </c>
      <c r="K30" s="19" t="n">
        <f aca="false">J30-F30</f>
        <v>20</v>
      </c>
      <c r="L30" s="20" t="n">
        <f aca="false">E30*K30</f>
        <v>316000</v>
      </c>
      <c r="M30" s="13" t="s">
        <v>14</v>
      </c>
      <c r="N30" s="13" t="s">
        <v>15</v>
      </c>
      <c r="O30" s="13" t="s">
        <v>16</v>
      </c>
    </row>
    <row r="31" customFormat="false" ht="81" hidden="false" customHeight="false" outlineLevel="0" collapsed="false">
      <c r="A31" s="13" t="n">
        <v>25</v>
      </c>
      <c r="B31" s="28" t="s">
        <v>56</v>
      </c>
      <c r="C31" s="28" t="s">
        <v>58</v>
      </c>
      <c r="D31" s="13" t="s">
        <v>19</v>
      </c>
      <c r="E31" s="29" t="n">
        <v>15800</v>
      </c>
      <c r="F31" s="30"/>
      <c r="G31" s="13" t="n">
        <v>10</v>
      </c>
      <c r="H31" s="13"/>
      <c r="I31" s="13"/>
      <c r="J31" s="19" t="n">
        <f aca="false">G31+H31+I31</f>
        <v>10</v>
      </c>
      <c r="K31" s="19" t="n">
        <f aca="false">J31-F31</f>
        <v>10</v>
      </c>
      <c r="L31" s="20" t="n">
        <f aca="false">E31*K31</f>
        <v>158000</v>
      </c>
      <c r="M31" s="13" t="s">
        <v>14</v>
      </c>
      <c r="N31" s="13" t="s">
        <v>15</v>
      </c>
      <c r="O31" s="13" t="s">
        <v>16</v>
      </c>
    </row>
    <row r="32" customFormat="false" ht="81" hidden="false" customHeight="false" outlineLevel="0" collapsed="false">
      <c r="A32" s="13" t="n">
        <v>26</v>
      </c>
      <c r="B32" s="28" t="s">
        <v>56</v>
      </c>
      <c r="C32" s="28" t="s">
        <v>59</v>
      </c>
      <c r="D32" s="13" t="s">
        <v>19</v>
      </c>
      <c r="E32" s="29" t="n">
        <v>15800</v>
      </c>
      <c r="F32" s="30"/>
      <c r="G32" s="13" t="n">
        <v>20</v>
      </c>
      <c r="H32" s="13"/>
      <c r="I32" s="13"/>
      <c r="J32" s="19" t="n">
        <f aca="false">G32+H32+I32</f>
        <v>20</v>
      </c>
      <c r="K32" s="19" t="n">
        <f aca="false">J32-F32</f>
        <v>20</v>
      </c>
      <c r="L32" s="20" t="n">
        <f aca="false">E32*K32</f>
        <v>316000</v>
      </c>
      <c r="M32" s="13" t="s">
        <v>14</v>
      </c>
      <c r="N32" s="13" t="s">
        <v>15</v>
      </c>
      <c r="O32" s="13" t="s">
        <v>16</v>
      </c>
    </row>
    <row r="33" customFormat="false" ht="81" hidden="false" customHeight="false" outlineLevel="0" collapsed="false">
      <c r="A33" s="13" t="n">
        <v>27</v>
      </c>
      <c r="B33" s="28" t="s">
        <v>56</v>
      </c>
      <c r="C33" s="28" t="s">
        <v>60</v>
      </c>
      <c r="D33" s="13" t="s">
        <v>19</v>
      </c>
      <c r="E33" s="29" t="n">
        <v>15800</v>
      </c>
      <c r="F33" s="30"/>
      <c r="G33" s="13" t="n">
        <v>5</v>
      </c>
      <c r="H33" s="13"/>
      <c r="I33" s="13"/>
      <c r="J33" s="19" t="n">
        <f aca="false">G33+H33+I33</f>
        <v>5</v>
      </c>
      <c r="K33" s="19" t="n">
        <f aca="false">J33-F33</f>
        <v>5</v>
      </c>
      <c r="L33" s="20" t="n">
        <f aca="false">E33*K33</f>
        <v>79000</v>
      </c>
      <c r="M33" s="13" t="s">
        <v>14</v>
      </c>
      <c r="N33" s="13" t="s">
        <v>15</v>
      </c>
      <c r="O33" s="13" t="s">
        <v>16</v>
      </c>
    </row>
    <row r="34" customFormat="false" ht="81" hidden="false" customHeight="false" outlineLevel="0" collapsed="false">
      <c r="A34" s="13" t="n">
        <v>28</v>
      </c>
      <c r="B34" s="28" t="s">
        <v>56</v>
      </c>
      <c r="C34" s="28" t="s">
        <v>61</v>
      </c>
      <c r="D34" s="13" t="s">
        <v>19</v>
      </c>
      <c r="E34" s="29" t="n">
        <v>15800</v>
      </c>
      <c r="F34" s="30"/>
      <c r="G34" s="13" t="n">
        <v>10</v>
      </c>
      <c r="H34" s="13"/>
      <c r="I34" s="13"/>
      <c r="J34" s="19" t="n">
        <f aca="false">G34+H34+I34</f>
        <v>10</v>
      </c>
      <c r="K34" s="19" t="n">
        <f aca="false">J34-F34</f>
        <v>10</v>
      </c>
      <c r="L34" s="20" t="n">
        <f aca="false">E34*K34</f>
        <v>158000</v>
      </c>
      <c r="M34" s="13" t="s">
        <v>14</v>
      </c>
      <c r="N34" s="13" t="s">
        <v>15</v>
      </c>
      <c r="O34" s="13" t="s">
        <v>16</v>
      </c>
    </row>
    <row r="35" customFormat="false" ht="81" hidden="false" customHeight="false" outlineLevel="0" collapsed="false">
      <c r="A35" s="13" t="n">
        <v>29</v>
      </c>
      <c r="B35" s="31" t="s">
        <v>35</v>
      </c>
      <c r="C35" s="34" t="s">
        <v>62</v>
      </c>
      <c r="D35" s="13" t="s">
        <v>19</v>
      </c>
      <c r="E35" s="20" t="n">
        <v>230</v>
      </c>
      <c r="F35" s="19"/>
      <c r="G35" s="13"/>
      <c r="H35" s="13" t="n">
        <v>100</v>
      </c>
      <c r="I35" s="13"/>
      <c r="J35" s="19" t="n">
        <f aca="false">G35+H35+I35</f>
        <v>100</v>
      </c>
      <c r="K35" s="19" t="n">
        <f aca="false">J35-F35</f>
        <v>100</v>
      </c>
      <c r="L35" s="20" t="n">
        <f aca="false">E35*K35</f>
        <v>23000</v>
      </c>
      <c r="M35" s="13" t="s">
        <v>14</v>
      </c>
      <c r="N35" s="13" t="s">
        <v>15</v>
      </c>
      <c r="O35" s="13" t="s">
        <v>16</v>
      </c>
    </row>
    <row r="36" customFormat="false" ht="81" hidden="false" customHeight="false" outlineLevel="0" collapsed="false">
      <c r="A36" s="13" t="n">
        <v>30</v>
      </c>
      <c r="B36" s="31" t="s">
        <v>35</v>
      </c>
      <c r="C36" s="34" t="s">
        <v>63</v>
      </c>
      <c r="D36" s="13" t="s">
        <v>19</v>
      </c>
      <c r="E36" s="20" t="n">
        <v>230</v>
      </c>
      <c r="F36" s="19"/>
      <c r="G36" s="13"/>
      <c r="H36" s="13" t="n">
        <v>610</v>
      </c>
      <c r="I36" s="13"/>
      <c r="J36" s="19" t="n">
        <f aca="false">G36+H36+I36</f>
        <v>610</v>
      </c>
      <c r="K36" s="19" t="n">
        <f aca="false">J36-F36</f>
        <v>610</v>
      </c>
      <c r="L36" s="20" t="n">
        <f aca="false">E36*K36</f>
        <v>140300</v>
      </c>
      <c r="M36" s="13" t="s">
        <v>14</v>
      </c>
      <c r="N36" s="13" t="s">
        <v>15</v>
      </c>
      <c r="O36" s="13" t="s">
        <v>16</v>
      </c>
    </row>
    <row r="37" customFormat="false" ht="81" hidden="false" customHeight="false" outlineLevel="0" collapsed="false">
      <c r="A37" s="13" t="n">
        <v>31</v>
      </c>
      <c r="B37" s="31" t="s">
        <v>35</v>
      </c>
      <c r="C37" s="34" t="s">
        <v>64</v>
      </c>
      <c r="D37" s="13" t="s">
        <v>19</v>
      </c>
      <c r="E37" s="20" t="n">
        <v>230</v>
      </c>
      <c r="F37" s="19"/>
      <c r="G37" s="13"/>
      <c r="H37" s="13" t="n">
        <v>50</v>
      </c>
      <c r="I37" s="13" t="n">
        <v>10</v>
      </c>
      <c r="J37" s="19" t="n">
        <f aca="false">G37+H37+I37</f>
        <v>60</v>
      </c>
      <c r="K37" s="19" t="n">
        <f aca="false">J37-F37</f>
        <v>60</v>
      </c>
      <c r="L37" s="20" t="n">
        <f aca="false">E37*K37</f>
        <v>13800</v>
      </c>
      <c r="M37" s="13" t="s">
        <v>14</v>
      </c>
      <c r="N37" s="13" t="s">
        <v>15</v>
      </c>
      <c r="O37" s="13" t="s">
        <v>16</v>
      </c>
    </row>
    <row r="38" customFormat="false" ht="81" hidden="false" customHeight="false" outlineLevel="0" collapsed="false">
      <c r="A38" s="13" t="n">
        <v>32</v>
      </c>
      <c r="B38" s="31" t="s">
        <v>35</v>
      </c>
      <c r="C38" s="34" t="s">
        <v>65</v>
      </c>
      <c r="D38" s="13" t="s">
        <v>19</v>
      </c>
      <c r="E38" s="20" t="n">
        <v>230</v>
      </c>
      <c r="F38" s="19"/>
      <c r="G38" s="13"/>
      <c r="H38" s="13" t="n">
        <v>30</v>
      </c>
      <c r="I38" s="13" t="n">
        <v>10</v>
      </c>
      <c r="J38" s="19" t="n">
        <f aca="false">G38+H38+I38</f>
        <v>40</v>
      </c>
      <c r="K38" s="19" t="n">
        <f aca="false">J38-F38</f>
        <v>40</v>
      </c>
      <c r="L38" s="20" t="n">
        <f aca="false">E38*K38</f>
        <v>9200</v>
      </c>
      <c r="M38" s="13" t="s">
        <v>14</v>
      </c>
      <c r="N38" s="13" t="s">
        <v>15</v>
      </c>
      <c r="O38" s="13" t="s">
        <v>16</v>
      </c>
    </row>
    <row r="39" customFormat="false" ht="81" hidden="false" customHeight="false" outlineLevel="0" collapsed="false">
      <c r="A39" s="13" t="n">
        <v>33</v>
      </c>
      <c r="B39" s="31" t="s">
        <v>35</v>
      </c>
      <c r="C39" s="34" t="s">
        <v>66</v>
      </c>
      <c r="D39" s="13" t="s">
        <v>19</v>
      </c>
      <c r="E39" s="20" t="n">
        <v>230</v>
      </c>
      <c r="F39" s="19"/>
      <c r="G39" s="13"/>
      <c r="H39" s="13" t="n">
        <v>20</v>
      </c>
      <c r="I39" s="13" t="n">
        <v>20</v>
      </c>
      <c r="J39" s="19" t="n">
        <f aca="false">G39+H39+I39</f>
        <v>40</v>
      </c>
      <c r="K39" s="19" t="n">
        <f aca="false">J39-F39</f>
        <v>40</v>
      </c>
      <c r="L39" s="20" t="n">
        <f aca="false">E39*K39</f>
        <v>9200</v>
      </c>
      <c r="M39" s="13" t="s">
        <v>14</v>
      </c>
      <c r="N39" s="13" t="s">
        <v>15</v>
      </c>
      <c r="O39" s="13" t="s">
        <v>16</v>
      </c>
    </row>
    <row r="40" customFormat="false" ht="81" hidden="false" customHeight="false" outlineLevel="0" collapsed="false">
      <c r="A40" s="13" t="n">
        <v>34</v>
      </c>
      <c r="B40" s="35" t="s">
        <v>67</v>
      </c>
      <c r="C40" s="35" t="s">
        <v>67</v>
      </c>
      <c r="D40" s="13" t="s">
        <v>13</v>
      </c>
      <c r="E40" s="20" t="n">
        <v>2500</v>
      </c>
      <c r="F40" s="19"/>
      <c r="G40" s="13"/>
      <c r="H40" s="13" t="n">
        <v>125</v>
      </c>
      <c r="I40" s="13"/>
      <c r="J40" s="19" t="n">
        <f aca="false">G40+H40+I40</f>
        <v>125</v>
      </c>
      <c r="K40" s="19" t="n">
        <f aca="false">J40-F40</f>
        <v>125</v>
      </c>
      <c r="L40" s="20" t="n">
        <f aca="false">E40*K40</f>
        <v>312500</v>
      </c>
      <c r="M40" s="13" t="s">
        <v>14</v>
      </c>
      <c r="N40" s="13" t="s">
        <v>15</v>
      </c>
      <c r="O40" s="13" t="s">
        <v>16</v>
      </c>
    </row>
    <row r="41" customFormat="false" ht="81" hidden="false" customHeight="false" outlineLevel="0" collapsed="false">
      <c r="A41" s="13" t="n">
        <v>35</v>
      </c>
      <c r="B41" s="28" t="s">
        <v>68</v>
      </c>
      <c r="C41" s="26"/>
      <c r="D41" s="13" t="s">
        <v>69</v>
      </c>
      <c r="E41" s="20" t="n">
        <v>600</v>
      </c>
      <c r="F41" s="19" t="n">
        <v>100</v>
      </c>
      <c r="G41" s="13"/>
      <c r="H41" s="13" t="n">
        <v>200</v>
      </c>
      <c r="I41" s="13"/>
      <c r="J41" s="19" t="n">
        <f aca="false">G41+H41+I41</f>
        <v>200</v>
      </c>
      <c r="K41" s="19" t="n">
        <f aca="false">J41-F41</f>
        <v>100</v>
      </c>
      <c r="L41" s="20" t="n">
        <f aca="false">E41*K41</f>
        <v>60000</v>
      </c>
      <c r="M41" s="13" t="s">
        <v>14</v>
      </c>
      <c r="N41" s="13" t="s">
        <v>15</v>
      </c>
      <c r="O41" s="13" t="s">
        <v>16</v>
      </c>
    </row>
    <row r="42" customFormat="false" ht="81" hidden="false" customHeight="false" outlineLevel="0" collapsed="false">
      <c r="A42" s="13" t="n">
        <v>36</v>
      </c>
      <c r="B42" s="23" t="s">
        <v>70</v>
      </c>
      <c r="C42" s="26"/>
      <c r="D42" s="13"/>
      <c r="E42" s="36" t="n">
        <v>1000</v>
      </c>
      <c r="F42" s="18" t="n">
        <v>1200</v>
      </c>
      <c r="G42" s="13" t="n">
        <v>2500</v>
      </c>
      <c r="H42" s="13" t="n">
        <v>1290</v>
      </c>
      <c r="I42" s="13"/>
      <c r="J42" s="19" t="n">
        <f aca="false">G42+H42+I42</f>
        <v>3790</v>
      </c>
      <c r="K42" s="19" t="n">
        <f aca="false">J42-F42</f>
        <v>2590</v>
      </c>
      <c r="L42" s="20" t="n">
        <f aca="false">E42*K42</f>
        <v>2590000</v>
      </c>
      <c r="M42" s="13" t="s">
        <v>14</v>
      </c>
      <c r="N42" s="13" t="s">
        <v>15</v>
      </c>
      <c r="O42" s="13" t="s">
        <v>16</v>
      </c>
    </row>
    <row r="43" customFormat="false" ht="81" hidden="false" customHeight="false" outlineLevel="0" collapsed="false">
      <c r="A43" s="13" t="n">
        <v>37</v>
      </c>
      <c r="B43" s="23" t="s">
        <v>71</v>
      </c>
      <c r="C43" s="26"/>
      <c r="D43" s="13"/>
      <c r="E43" s="36" t="n">
        <v>1000</v>
      </c>
      <c r="F43" s="18" t="n">
        <v>1100</v>
      </c>
      <c r="G43" s="13" t="n">
        <v>1500</v>
      </c>
      <c r="H43" s="13" t="n">
        <v>2000</v>
      </c>
      <c r="I43" s="13"/>
      <c r="J43" s="19" t="n">
        <f aca="false">G43+H43+I43</f>
        <v>3500</v>
      </c>
      <c r="K43" s="19" t="n">
        <f aca="false">J43-F43</f>
        <v>2400</v>
      </c>
      <c r="L43" s="20" t="n">
        <f aca="false">E43*K43</f>
        <v>2400000</v>
      </c>
      <c r="M43" s="13" t="s">
        <v>14</v>
      </c>
      <c r="N43" s="13" t="s">
        <v>15</v>
      </c>
      <c r="O43" s="13" t="s">
        <v>16</v>
      </c>
    </row>
    <row r="44" customFormat="false" ht="182.25" hidden="false" customHeight="false" outlineLevel="0" collapsed="false">
      <c r="A44" s="13" t="n">
        <v>38</v>
      </c>
      <c r="B44" s="26" t="s">
        <v>72</v>
      </c>
      <c r="C44" s="26" t="s">
        <v>73</v>
      </c>
      <c r="D44" s="13"/>
      <c r="E44" s="20" t="n">
        <v>7500</v>
      </c>
      <c r="F44" s="19" t="n">
        <v>100</v>
      </c>
      <c r="G44" s="13" t="n">
        <v>100</v>
      </c>
      <c r="H44" s="13" t="n">
        <v>300</v>
      </c>
      <c r="I44" s="13"/>
      <c r="J44" s="19" t="n">
        <f aca="false">G44+H44+I44</f>
        <v>400</v>
      </c>
      <c r="K44" s="19" t="n">
        <f aca="false">J44-F44</f>
        <v>300</v>
      </c>
      <c r="L44" s="20" t="n">
        <f aca="false">E44*K44</f>
        <v>2250000</v>
      </c>
      <c r="M44" s="13" t="s">
        <v>14</v>
      </c>
      <c r="N44" s="13" t="s">
        <v>15</v>
      </c>
      <c r="O44" s="13" t="s">
        <v>16</v>
      </c>
    </row>
    <row r="45" customFormat="false" ht="182.25" hidden="false" customHeight="false" outlineLevel="0" collapsed="false">
      <c r="A45" s="13" t="n">
        <v>39</v>
      </c>
      <c r="B45" s="26" t="s">
        <v>72</v>
      </c>
      <c r="C45" s="26" t="s">
        <v>74</v>
      </c>
      <c r="D45" s="13"/>
      <c r="E45" s="20" t="n">
        <v>7500</v>
      </c>
      <c r="F45" s="19" t="n">
        <v>100</v>
      </c>
      <c r="G45" s="13" t="n">
        <v>100</v>
      </c>
      <c r="H45" s="13" t="n">
        <v>65</v>
      </c>
      <c r="I45" s="13"/>
      <c r="J45" s="19" t="n">
        <f aca="false">G45+H45+I45</f>
        <v>165</v>
      </c>
      <c r="K45" s="19" t="n">
        <f aca="false">J45-F45</f>
        <v>65</v>
      </c>
      <c r="L45" s="20" t="n">
        <f aca="false">E45*K45</f>
        <v>487500</v>
      </c>
      <c r="M45" s="13" t="s">
        <v>14</v>
      </c>
      <c r="N45" s="13" t="s">
        <v>15</v>
      </c>
      <c r="O45" s="13" t="s">
        <v>16</v>
      </c>
    </row>
    <row r="46" customFormat="false" ht="197.25" hidden="false" customHeight="true" outlineLevel="0" collapsed="false">
      <c r="A46" s="13" t="n">
        <v>40</v>
      </c>
      <c r="B46" s="26" t="s">
        <v>75</v>
      </c>
      <c r="C46" s="26" t="s">
        <v>76</v>
      </c>
      <c r="D46" s="13"/>
      <c r="E46" s="20" t="n">
        <v>7500</v>
      </c>
      <c r="F46" s="19"/>
      <c r="G46" s="13" t="n">
        <v>50</v>
      </c>
      <c r="H46" s="13" t="n">
        <v>80</v>
      </c>
      <c r="I46" s="13"/>
      <c r="J46" s="19" t="n">
        <f aca="false">G46+H46+I46</f>
        <v>130</v>
      </c>
      <c r="K46" s="19" t="n">
        <f aca="false">J46-F46</f>
        <v>130</v>
      </c>
      <c r="L46" s="20" t="n">
        <f aca="false">E46*K46</f>
        <v>975000</v>
      </c>
      <c r="M46" s="13" t="s">
        <v>14</v>
      </c>
      <c r="N46" s="13" t="s">
        <v>15</v>
      </c>
      <c r="O46" s="13" t="s">
        <v>16</v>
      </c>
    </row>
    <row r="47" customFormat="false" ht="182.25" hidden="false" customHeight="false" outlineLevel="0" collapsed="false">
      <c r="A47" s="13" t="n">
        <v>41</v>
      </c>
      <c r="B47" s="37" t="s">
        <v>72</v>
      </c>
      <c r="C47" s="37" t="s">
        <v>77</v>
      </c>
      <c r="D47" s="38"/>
      <c r="E47" s="39" t="n">
        <v>7500</v>
      </c>
      <c r="F47" s="40"/>
      <c r="G47" s="38" t="n">
        <v>50</v>
      </c>
      <c r="H47" s="38" t="n">
        <v>40</v>
      </c>
      <c r="I47" s="38"/>
      <c r="J47" s="19" t="n">
        <f aca="false">G47+H47+I47</f>
        <v>90</v>
      </c>
      <c r="K47" s="19" t="n">
        <f aca="false">J47-F47</f>
        <v>90</v>
      </c>
      <c r="L47" s="20" t="n">
        <f aca="false">E47*K47</f>
        <v>675000</v>
      </c>
      <c r="M47" s="13" t="s">
        <v>14</v>
      </c>
      <c r="N47" s="13" t="s">
        <v>15</v>
      </c>
      <c r="O47" s="13" t="s">
        <v>16</v>
      </c>
    </row>
    <row r="48" customFormat="false" ht="81" hidden="false" customHeight="false" outlineLevel="0" collapsed="false">
      <c r="A48" s="13" t="n">
        <v>42</v>
      </c>
      <c r="B48" s="26" t="s">
        <v>78</v>
      </c>
      <c r="C48" s="26" t="s">
        <v>78</v>
      </c>
      <c r="D48" s="13" t="s">
        <v>19</v>
      </c>
      <c r="E48" s="20" t="n">
        <v>1300</v>
      </c>
      <c r="F48" s="19" t="n">
        <v>500</v>
      </c>
      <c r="G48" s="13" t="n">
        <v>1500</v>
      </c>
      <c r="H48" s="13"/>
      <c r="I48" s="13"/>
      <c r="J48" s="19" t="n">
        <f aca="false">G48+H48+I48</f>
        <v>1500</v>
      </c>
      <c r="K48" s="19" t="n">
        <f aca="false">J48-F48</f>
        <v>1000</v>
      </c>
      <c r="L48" s="20" t="n">
        <f aca="false">E48*K48</f>
        <v>1300000</v>
      </c>
      <c r="M48" s="13" t="s">
        <v>14</v>
      </c>
      <c r="N48" s="13" t="s">
        <v>15</v>
      </c>
      <c r="O48" s="13" t="s">
        <v>16</v>
      </c>
    </row>
    <row r="49" customFormat="false" ht="81" hidden="false" customHeight="false" outlineLevel="0" collapsed="false">
      <c r="A49" s="13" t="n">
        <v>43</v>
      </c>
      <c r="B49" s="26" t="s">
        <v>79</v>
      </c>
      <c r="C49" s="26" t="s">
        <v>79</v>
      </c>
      <c r="D49" s="13" t="s">
        <v>19</v>
      </c>
      <c r="E49" s="20" t="n">
        <v>200</v>
      </c>
      <c r="F49" s="19" t="n">
        <v>500</v>
      </c>
      <c r="G49" s="13" t="n">
        <v>1500</v>
      </c>
      <c r="H49" s="13"/>
      <c r="I49" s="13"/>
      <c r="J49" s="19" t="n">
        <f aca="false">G49+H49+I49</f>
        <v>1500</v>
      </c>
      <c r="K49" s="19" t="n">
        <f aca="false">J49-F49</f>
        <v>1000</v>
      </c>
      <c r="L49" s="20" t="n">
        <f aca="false">E49*K49</f>
        <v>200000</v>
      </c>
      <c r="M49" s="13" t="s">
        <v>14</v>
      </c>
      <c r="N49" s="13" t="s">
        <v>15</v>
      </c>
      <c r="O49" s="13" t="s">
        <v>16</v>
      </c>
    </row>
    <row r="50" customFormat="false" ht="81" hidden="false" customHeight="false" outlineLevel="0" collapsed="false">
      <c r="A50" s="13" t="n">
        <v>44</v>
      </c>
      <c r="B50" s="26" t="s">
        <v>80</v>
      </c>
      <c r="C50" s="26" t="s">
        <v>81</v>
      </c>
      <c r="D50" s="13" t="s">
        <v>82</v>
      </c>
      <c r="E50" s="20" t="n">
        <v>6000</v>
      </c>
      <c r="F50" s="19" t="n">
        <v>100</v>
      </c>
      <c r="G50" s="13"/>
      <c r="H50" s="13" t="n">
        <v>30</v>
      </c>
      <c r="I50" s="13" t="n">
        <v>448</v>
      </c>
      <c r="J50" s="19" t="n">
        <f aca="false">G50+H50+I50</f>
        <v>478</v>
      </c>
      <c r="K50" s="19" t="n">
        <f aca="false">J50-F50</f>
        <v>378</v>
      </c>
      <c r="L50" s="20" t="n">
        <f aca="false">E50*K50</f>
        <v>2268000</v>
      </c>
      <c r="M50" s="13" t="s">
        <v>14</v>
      </c>
      <c r="N50" s="13" t="s">
        <v>15</v>
      </c>
      <c r="O50" s="13" t="s">
        <v>16</v>
      </c>
    </row>
    <row r="51" customFormat="false" ht="81" hidden="false" customHeight="false" outlineLevel="0" collapsed="false">
      <c r="A51" s="13" t="n">
        <v>45</v>
      </c>
      <c r="B51" s="23" t="s">
        <v>83</v>
      </c>
      <c r="C51" s="26"/>
      <c r="D51" s="13"/>
      <c r="E51" s="17" t="n">
        <v>672.99</v>
      </c>
      <c r="F51" s="19"/>
      <c r="G51" s="13"/>
      <c r="H51" s="30" t="n">
        <v>2000</v>
      </c>
      <c r="I51" s="13"/>
      <c r="J51" s="13"/>
      <c r="K51" s="30" t="n">
        <v>2000</v>
      </c>
      <c r="L51" s="20" t="n">
        <f aca="false">E51*K51</f>
        <v>1345980</v>
      </c>
      <c r="M51" s="13" t="s">
        <v>14</v>
      </c>
      <c r="N51" s="13" t="s">
        <v>15</v>
      </c>
      <c r="O51" s="13" t="s">
        <v>16</v>
      </c>
    </row>
    <row r="52" customFormat="false" ht="81" hidden="false" customHeight="false" outlineLevel="0" collapsed="false">
      <c r="A52" s="13" t="n">
        <v>46</v>
      </c>
      <c r="B52" s="23" t="s">
        <v>84</v>
      </c>
      <c r="C52" s="26"/>
      <c r="D52" s="13"/>
      <c r="E52" s="17" t="n">
        <v>672.99</v>
      </c>
      <c r="F52" s="19"/>
      <c r="G52" s="13"/>
      <c r="H52" s="30" t="n">
        <v>1000</v>
      </c>
      <c r="I52" s="13"/>
      <c r="J52" s="13"/>
      <c r="K52" s="30" t="n">
        <v>1000</v>
      </c>
      <c r="L52" s="20" t="n">
        <f aca="false">E52*K52</f>
        <v>672990</v>
      </c>
      <c r="M52" s="13" t="s">
        <v>14</v>
      </c>
      <c r="N52" s="13" t="s">
        <v>15</v>
      </c>
      <c r="O52" s="13" t="s">
        <v>16</v>
      </c>
    </row>
    <row r="53" customFormat="false" ht="81" hidden="false" customHeight="false" outlineLevel="0" collapsed="false">
      <c r="A53" s="13" t="n">
        <v>47</v>
      </c>
      <c r="B53" s="23" t="s">
        <v>85</v>
      </c>
      <c r="C53" s="26"/>
      <c r="D53" s="13"/>
      <c r="E53" s="17" t="n">
        <v>672.99</v>
      </c>
      <c r="F53" s="19"/>
      <c r="G53" s="13"/>
      <c r="H53" s="30" t="n">
        <v>1000</v>
      </c>
      <c r="I53" s="13"/>
      <c r="J53" s="13"/>
      <c r="K53" s="30" t="n">
        <v>1000</v>
      </c>
      <c r="L53" s="20" t="n">
        <f aca="false">E53*K53</f>
        <v>672990</v>
      </c>
      <c r="M53" s="13" t="s">
        <v>14</v>
      </c>
      <c r="N53" s="13" t="s">
        <v>15</v>
      </c>
      <c r="O53" s="13" t="s">
        <v>16</v>
      </c>
    </row>
    <row r="54" customFormat="false" ht="81" hidden="false" customHeight="false" outlineLevel="0" collapsed="false">
      <c r="A54" s="13" t="n">
        <v>48</v>
      </c>
      <c r="B54" s="23" t="s">
        <v>86</v>
      </c>
      <c r="C54" s="26"/>
      <c r="D54" s="13"/>
      <c r="E54" s="17" t="n">
        <v>292.2</v>
      </c>
      <c r="F54" s="19"/>
      <c r="G54" s="13"/>
      <c r="H54" s="30" t="n">
        <v>1500</v>
      </c>
      <c r="I54" s="13"/>
      <c r="J54" s="13"/>
      <c r="K54" s="30" t="n">
        <v>1500</v>
      </c>
      <c r="L54" s="20" t="n">
        <f aca="false">E54*K54</f>
        <v>438300</v>
      </c>
      <c r="M54" s="13" t="s">
        <v>14</v>
      </c>
      <c r="N54" s="13" t="s">
        <v>15</v>
      </c>
      <c r="O54" s="13" t="s">
        <v>16</v>
      </c>
    </row>
    <row r="55" customFormat="false" ht="160.5" hidden="false" customHeight="true" outlineLevel="0" collapsed="false">
      <c r="A55" s="13" t="n">
        <v>49</v>
      </c>
      <c r="B55" s="23" t="s">
        <v>87</v>
      </c>
      <c r="C55" s="26"/>
      <c r="D55" s="13"/>
      <c r="E55" s="17" t="n">
        <v>2258.29</v>
      </c>
      <c r="F55" s="19"/>
      <c r="G55" s="13"/>
      <c r="H55" s="30" t="n">
        <v>500</v>
      </c>
      <c r="I55" s="13"/>
      <c r="J55" s="13"/>
      <c r="K55" s="30" t="n">
        <v>500</v>
      </c>
      <c r="L55" s="20" t="n">
        <f aca="false">E55*K55</f>
        <v>1129145</v>
      </c>
      <c r="M55" s="13" t="s">
        <v>14</v>
      </c>
      <c r="N55" s="13" t="s">
        <v>15</v>
      </c>
      <c r="O55" s="13" t="s">
        <v>16</v>
      </c>
    </row>
    <row r="56" customFormat="false" ht="121.5" hidden="false" customHeight="false" outlineLevel="0" collapsed="false">
      <c r="A56" s="13" t="n">
        <v>50</v>
      </c>
      <c r="B56" s="23" t="s">
        <v>88</v>
      </c>
      <c r="C56" s="26"/>
      <c r="D56" s="13"/>
      <c r="E56" s="17" t="n">
        <v>2258.29</v>
      </c>
      <c r="F56" s="19"/>
      <c r="G56" s="13"/>
      <c r="H56" s="30" t="n">
        <v>500</v>
      </c>
      <c r="I56" s="13"/>
      <c r="J56" s="13"/>
      <c r="K56" s="30" t="n">
        <v>500</v>
      </c>
      <c r="L56" s="20" t="n">
        <f aca="false">E56*K56</f>
        <v>1129145</v>
      </c>
      <c r="M56" s="13" t="s">
        <v>14</v>
      </c>
      <c r="N56" s="13" t="s">
        <v>15</v>
      </c>
      <c r="O56" s="13" t="s">
        <v>16</v>
      </c>
    </row>
    <row r="57" customFormat="false" ht="81" hidden="false" customHeight="false" outlineLevel="0" collapsed="false">
      <c r="A57" s="13" t="n">
        <v>51</v>
      </c>
      <c r="B57" s="23" t="s">
        <v>89</v>
      </c>
      <c r="C57" s="26"/>
      <c r="D57" s="13"/>
      <c r="E57" s="36" t="n">
        <v>751.39</v>
      </c>
      <c r="F57" s="19"/>
      <c r="G57" s="13"/>
      <c r="H57" s="30" t="n">
        <v>1200</v>
      </c>
      <c r="I57" s="13"/>
      <c r="J57" s="13"/>
      <c r="K57" s="30" t="n">
        <v>1200</v>
      </c>
      <c r="L57" s="20" t="n">
        <f aca="false">E57*K57</f>
        <v>901668</v>
      </c>
      <c r="M57" s="13" t="s">
        <v>14</v>
      </c>
      <c r="N57" s="13" t="s">
        <v>15</v>
      </c>
      <c r="O57" s="13" t="s">
        <v>16</v>
      </c>
    </row>
    <row r="58" customFormat="false" ht="81" hidden="false" customHeight="false" outlineLevel="0" collapsed="false">
      <c r="A58" s="13" t="n">
        <v>52</v>
      </c>
      <c r="B58" s="23" t="s">
        <v>90</v>
      </c>
      <c r="C58" s="26"/>
      <c r="D58" s="13"/>
      <c r="E58" s="36" t="n">
        <v>754.37</v>
      </c>
      <c r="F58" s="19"/>
      <c r="G58" s="13"/>
      <c r="H58" s="30" t="n">
        <v>1300</v>
      </c>
      <c r="I58" s="13"/>
      <c r="J58" s="13"/>
      <c r="K58" s="30" t="n">
        <v>1300</v>
      </c>
      <c r="L58" s="20" t="n">
        <f aca="false">E58*K58</f>
        <v>980681</v>
      </c>
      <c r="M58" s="13" t="s">
        <v>14</v>
      </c>
      <c r="N58" s="13" t="s">
        <v>15</v>
      </c>
      <c r="O58" s="13" t="s">
        <v>16</v>
      </c>
    </row>
    <row r="59" customFormat="false" ht="81" hidden="false" customHeight="false" outlineLevel="0" collapsed="false">
      <c r="A59" s="13" t="n">
        <v>53</v>
      </c>
      <c r="B59" s="23" t="s">
        <v>91</v>
      </c>
      <c r="C59" s="26"/>
      <c r="D59" s="13"/>
      <c r="E59" s="36" t="n">
        <v>709.4</v>
      </c>
      <c r="F59" s="19"/>
      <c r="G59" s="13"/>
      <c r="H59" s="30" t="n">
        <v>1300</v>
      </c>
      <c r="I59" s="13"/>
      <c r="J59" s="13"/>
      <c r="K59" s="30" t="n">
        <v>1300</v>
      </c>
      <c r="L59" s="20" t="n">
        <f aca="false">E59*K59</f>
        <v>922220</v>
      </c>
      <c r="M59" s="13" t="s">
        <v>14</v>
      </c>
      <c r="N59" s="13" t="s">
        <v>15</v>
      </c>
      <c r="O59" s="13" t="s">
        <v>16</v>
      </c>
    </row>
    <row r="60" customFormat="false" ht="81" hidden="false" customHeight="false" outlineLevel="0" collapsed="false">
      <c r="A60" s="13" t="n">
        <v>54</v>
      </c>
      <c r="B60" s="41" t="s">
        <v>92</v>
      </c>
      <c r="C60" s="23" t="s">
        <v>93</v>
      </c>
      <c r="D60" s="13" t="s">
        <v>94</v>
      </c>
      <c r="E60" s="20" t="n">
        <v>9945</v>
      </c>
      <c r="F60" s="19" t="n">
        <v>2500</v>
      </c>
      <c r="G60" s="13"/>
      <c r="H60" s="13"/>
      <c r="I60" s="13" t="n">
        <v>2500</v>
      </c>
      <c r="J60" s="13"/>
      <c r="K60" s="19" t="n">
        <v>2500</v>
      </c>
      <c r="L60" s="20" t="n">
        <f aca="false">E60*K60</f>
        <v>24862500</v>
      </c>
      <c r="M60" s="13" t="s">
        <v>14</v>
      </c>
      <c r="N60" s="13" t="s">
        <v>15</v>
      </c>
      <c r="O60" s="13" t="s">
        <v>16</v>
      </c>
    </row>
    <row r="61" customFormat="false" ht="81" hidden="false" customHeight="false" outlineLevel="0" collapsed="false">
      <c r="A61" s="13" t="n">
        <v>55</v>
      </c>
      <c r="B61" s="42" t="s">
        <v>95</v>
      </c>
      <c r="C61" s="42" t="s">
        <v>96</v>
      </c>
      <c r="D61" s="13" t="s">
        <v>94</v>
      </c>
      <c r="E61" s="43" t="n">
        <v>147003.05</v>
      </c>
      <c r="F61" s="19"/>
      <c r="G61" s="13"/>
      <c r="H61" s="13"/>
      <c r="I61" s="13"/>
      <c r="J61" s="13"/>
      <c r="K61" s="13" t="n">
        <v>20</v>
      </c>
      <c r="L61" s="20" t="n">
        <f aca="false">E61*K61</f>
        <v>2940061</v>
      </c>
      <c r="M61" s="13" t="s">
        <v>14</v>
      </c>
      <c r="N61" s="13" t="s">
        <v>15</v>
      </c>
      <c r="O61" s="13" t="s">
        <v>16</v>
      </c>
    </row>
    <row r="62" customFormat="false" ht="81" hidden="false" customHeight="false" outlineLevel="0" collapsed="false">
      <c r="A62" s="13" t="n">
        <v>56</v>
      </c>
      <c r="B62" s="42" t="s">
        <v>97</v>
      </c>
      <c r="C62" s="42" t="s">
        <v>98</v>
      </c>
      <c r="D62" s="13" t="s">
        <v>94</v>
      </c>
      <c r="E62" s="43" t="n">
        <v>1218.78</v>
      </c>
      <c r="F62" s="19" t="n">
        <v>250</v>
      </c>
      <c r="G62" s="13"/>
      <c r="H62" s="13"/>
      <c r="I62" s="13"/>
      <c r="J62" s="13"/>
      <c r="K62" s="13" t="n">
        <v>250</v>
      </c>
      <c r="L62" s="20" t="n">
        <f aca="false">E62*K62</f>
        <v>304695</v>
      </c>
      <c r="M62" s="13" t="s">
        <v>14</v>
      </c>
      <c r="N62" s="13" t="s">
        <v>15</v>
      </c>
      <c r="O62" s="13" t="s">
        <v>16</v>
      </c>
    </row>
    <row r="63" customFormat="false" ht="81" hidden="false" customHeight="false" outlineLevel="0" collapsed="false">
      <c r="A63" s="13" t="n">
        <v>57</v>
      </c>
      <c r="B63" s="42" t="s">
        <v>99</v>
      </c>
      <c r="C63" s="42" t="s">
        <v>99</v>
      </c>
      <c r="D63" s="13" t="s">
        <v>100</v>
      </c>
      <c r="E63" s="20" t="n">
        <v>2800</v>
      </c>
      <c r="F63" s="19" t="n">
        <v>230</v>
      </c>
      <c r="G63" s="13"/>
      <c r="H63" s="13"/>
      <c r="I63" s="13"/>
      <c r="J63" s="13"/>
      <c r="K63" s="13" t="n">
        <v>300</v>
      </c>
      <c r="L63" s="20" t="n">
        <f aca="false">E63*K63</f>
        <v>840000</v>
      </c>
      <c r="M63" s="13" t="s">
        <v>14</v>
      </c>
      <c r="N63" s="13" t="s">
        <v>15</v>
      </c>
      <c r="O63" s="13" t="s">
        <v>16</v>
      </c>
    </row>
    <row r="64" customFormat="false" ht="81" hidden="false" customHeight="false" outlineLevel="0" collapsed="false">
      <c r="A64" s="13" t="n">
        <v>58</v>
      </c>
      <c r="B64" s="42" t="s">
        <v>101</v>
      </c>
      <c r="C64" s="42" t="s">
        <v>102</v>
      </c>
      <c r="D64" s="13" t="s">
        <v>103</v>
      </c>
      <c r="E64" s="20" t="n">
        <v>8.32</v>
      </c>
      <c r="F64" s="19"/>
      <c r="G64" s="13"/>
      <c r="H64" s="13"/>
      <c r="I64" s="13"/>
      <c r="J64" s="13"/>
      <c r="K64" s="13" t="n">
        <v>25</v>
      </c>
      <c r="L64" s="20" t="n">
        <f aca="false">E64*K64</f>
        <v>208</v>
      </c>
      <c r="M64" s="13" t="s">
        <v>14</v>
      </c>
      <c r="N64" s="13" t="s">
        <v>15</v>
      </c>
      <c r="O64" s="13" t="s">
        <v>16</v>
      </c>
    </row>
    <row r="65" customFormat="false" ht="81" hidden="false" customHeight="false" outlineLevel="0" collapsed="false">
      <c r="A65" s="13" t="n">
        <v>59</v>
      </c>
      <c r="B65" s="42" t="s">
        <v>104</v>
      </c>
      <c r="C65" s="42" t="s">
        <v>105</v>
      </c>
      <c r="D65" s="13"/>
      <c r="E65" s="20" t="n">
        <v>354</v>
      </c>
      <c r="F65" s="19" t="n">
        <v>250</v>
      </c>
      <c r="G65" s="13"/>
      <c r="H65" s="13"/>
      <c r="I65" s="13"/>
      <c r="J65" s="13"/>
      <c r="K65" s="13" t="n">
        <v>250</v>
      </c>
      <c r="L65" s="20" t="n">
        <f aca="false">E65*K65</f>
        <v>88500</v>
      </c>
      <c r="M65" s="13" t="s">
        <v>14</v>
      </c>
      <c r="N65" s="13" t="s">
        <v>15</v>
      </c>
      <c r="O65" s="13" t="s">
        <v>16</v>
      </c>
    </row>
    <row r="66" customFormat="false" ht="81" hidden="false" customHeight="false" outlineLevel="0" collapsed="false">
      <c r="A66" s="13" t="n">
        <v>60</v>
      </c>
      <c r="B66" s="44" t="s">
        <v>106</v>
      </c>
      <c r="C66" s="42" t="s">
        <v>107</v>
      </c>
      <c r="D66" s="13" t="s">
        <v>94</v>
      </c>
      <c r="E66" s="20" t="n">
        <v>14175</v>
      </c>
      <c r="F66" s="19" t="n">
        <v>50</v>
      </c>
      <c r="G66" s="13"/>
      <c r="H66" s="13"/>
      <c r="I66" s="13"/>
      <c r="J66" s="13"/>
      <c r="K66" s="13" t="n">
        <v>50</v>
      </c>
      <c r="L66" s="20" t="n">
        <f aca="false">E66*K66</f>
        <v>708750</v>
      </c>
      <c r="M66" s="13" t="s">
        <v>14</v>
      </c>
      <c r="N66" s="13" t="s">
        <v>15</v>
      </c>
      <c r="O66" s="13" t="s">
        <v>16</v>
      </c>
    </row>
    <row r="67" customFormat="false" ht="81" hidden="false" customHeight="false" outlineLevel="0" collapsed="false">
      <c r="A67" s="13" t="n">
        <v>61</v>
      </c>
      <c r="B67" s="42" t="s">
        <v>108</v>
      </c>
      <c r="C67" s="42" t="s">
        <v>109</v>
      </c>
      <c r="D67" s="13" t="s">
        <v>94</v>
      </c>
      <c r="E67" s="43" t="n">
        <v>3468.64</v>
      </c>
      <c r="F67" s="19"/>
      <c r="G67" s="13"/>
      <c r="H67" s="13"/>
      <c r="I67" s="13"/>
      <c r="J67" s="13"/>
      <c r="K67" s="13" t="n">
        <v>50</v>
      </c>
      <c r="L67" s="20" t="n">
        <f aca="false">E67*K67</f>
        <v>173432</v>
      </c>
      <c r="M67" s="13" t="s">
        <v>14</v>
      </c>
      <c r="N67" s="13" t="s">
        <v>15</v>
      </c>
      <c r="O67" s="13" t="s">
        <v>16</v>
      </c>
    </row>
    <row r="68" customFormat="false" ht="81" hidden="false" customHeight="false" outlineLevel="0" collapsed="false">
      <c r="A68" s="13" t="n">
        <v>62</v>
      </c>
      <c r="B68" s="42" t="s">
        <v>110</v>
      </c>
      <c r="C68" s="42" t="s">
        <v>111</v>
      </c>
      <c r="D68" s="13" t="s">
        <v>112</v>
      </c>
      <c r="E68" s="20" t="n">
        <v>166.6</v>
      </c>
      <c r="F68" s="19" t="n">
        <v>1000</v>
      </c>
      <c r="G68" s="13"/>
      <c r="H68" s="13"/>
      <c r="I68" s="13"/>
      <c r="J68" s="13"/>
      <c r="K68" s="13" t="n">
        <v>1000</v>
      </c>
      <c r="L68" s="20" t="n">
        <f aca="false">E68*K68</f>
        <v>166600</v>
      </c>
      <c r="M68" s="13" t="s">
        <v>14</v>
      </c>
      <c r="N68" s="13" t="s">
        <v>15</v>
      </c>
      <c r="O68" s="13" t="s">
        <v>16</v>
      </c>
    </row>
    <row r="69" customFormat="false" ht="81" hidden="false" customHeight="false" outlineLevel="0" collapsed="false">
      <c r="A69" s="13" t="n">
        <v>63</v>
      </c>
      <c r="B69" s="42" t="s">
        <v>113</v>
      </c>
      <c r="C69" s="42" t="s">
        <v>114</v>
      </c>
      <c r="D69" s="13" t="s">
        <v>103</v>
      </c>
      <c r="E69" s="20" t="n">
        <v>1.48</v>
      </c>
      <c r="F69" s="19"/>
      <c r="G69" s="13"/>
      <c r="H69" s="13"/>
      <c r="I69" s="13"/>
      <c r="J69" s="13"/>
      <c r="K69" s="13" t="n">
        <v>50</v>
      </c>
      <c r="L69" s="20" t="n">
        <f aca="false">E69*K69</f>
        <v>74</v>
      </c>
      <c r="M69" s="13" t="s">
        <v>14</v>
      </c>
      <c r="N69" s="13" t="s">
        <v>15</v>
      </c>
      <c r="O69" s="13" t="s">
        <v>16</v>
      </c>
    </row>
    <row r="70" customFormat="false" ht="81" hidden="false" customHeight="false" outlineLevel="0" collapsed="false">
      <c r="A70" s="13" t="n">
        <v>64</v>
      </c>
      <c r="B70" s="42" t="s">
        <v>115</v>
      </c>
      <c r="C70" s="42" t="s">
        <v>116</v>
      </c>
      <c r="D70" s="13" t="s">
        <v>117</v>
      </c>
      <c r="E70" s="20" t="n">
        <v>3000</v>
      </c>
      <c r="F70" s="19" t="n">
        <v>50</v>
      </c>
      <c r="G70" s="13"/>
      <c r="H70" s="13"/>
      <c r="I70" s="13"/>
      <c r="J70" s="13"/>
      <c r="K70" s="13" t="n">
        <v>50</v>
      </c>
      <c r="L70" s="20" t="n">
        <f aca="false">E70*K70</f>
        <v>150000</v>
      </c>
      <c r="M70" s="13" t="s">
        <v>14</v>
      </c>
      <c r="N70" s="13" t="s">
        <v>15</v>
      </c>
      <c r="O70" s="13" t="s">
        <v>16</v>
      </c>
    </row>
    <row r="71" customFormat="false" ht="81" hidden="false" customHeight="false" outlineLevel="0" collapsed="false">
      <c r="A71" s="13" t="n">
        <v>65</v>
      </c>
      <c r="B71" s="42" t="s">
        <v>118</v>
      </c>
      <c r="C71" s="42" t="s">
        <v>119</v>
      </c>
      <c r="D71" s="13" t="s">
        <v>120</v>
      </c>
      <c r="E71" s="20" t="n">
        <v>7690</v>
      </c>
      <c r="F71" s="19"/>
      <c r="G71" s="13"/>
      <c r="H71" s="13"/>
      <c r="I71" s="13"/>
      <c r="J71" s="13"/>
      <c r="K71" s="13" t="n">
        <v>50</v>
      </c>
      <c r="L71" s="20" t="n">
        <f aca="false">E71*K71</f>
        <v>384500</v>
      </c>
      <c r="M71" s="13" t="s">
        <v>14</v>
      </c>
      <c r="N71" s="13" t="s">
        <v>15</v>
      </c>
      <c r="O71" s="13" t="s">
        <v>16</v>
      </c>
    </row>
    <row r="72" customFormat="false" ht="81" hidden="false" customHeight="false" outlineLevel="0" collapsed="false">
      <c r="A72" s="13" t="n">
        <v>66</v>
      </c>
      <c r="B72" s="42" t="s">
        <v>121</v>
      </c>
      <c r="C72" s="42" t="s">
        <v>122</v>
      </c>
      <c r="D72" s="13" t="s">
        <v>117</v>
      </c>
      <c r="E72" s="20" t="n">
        <v>6960</v>
      </c>
      <c r="F72" s="19" t="n">
        <v>100</v>
      </c>
      <c r="G72" s="13"/>
      <c r="H72" s="13"/>
      <c r="I72" s="13"/>
      <c r="J72" s="13"/>
      <c r="K72" s="13" t="n">
        <v>100</v>
      </c>
      <c r="L72" s="20" t="n">
        <f aca="false">E72*K72</f>
        <v>696000</v>
      </c>
      <c r="M72" s="13" t="s">
        <v>14</v>
      </c>
      <c r="N72" s="13" t="s">
        <v>15</v>
      </c>
      <c r="O72" s="13" t="s">
        <v>16</v>
      </c>
    </row>
    <row r="73" customFormat="false" ht="81" hidden="false" customHeight="false" outlineLevel="0" collapsed="false">
      <c r="A73" s="13" t="n">
        <v>67</v>
      </c>
      <c r="B73" s="42" t="s">
        <v>123</v>
      </c>
      <c r="C73" s="42" t="s">
        <v>124</v>
      </c>
      <c r="D73" s="13" t="s">
        <v>94</v>
      </c>
      <c r="E73" s="29" t="n">
        <v>1017.94</v>
      </c>
      <c r="F73" s="42"/>
      <c r="G73" s="13"/>
      <c r="H73" s="13"/>
      <c r="I73" s="13"/>
      <c r="J73" s="13"/>
      <c r="K73" s="13" t="n">
        <v>100</v>
      </c>
      <c r="L73" s="20" t="n">
        <f aca="false">E73*K73</f>
        <v>101794</v>
      </c>
      <c r="M73" s="13" t="s">
        <v>14</v>
      </c>
      <c r="N73" s="13" t="s">
        <v>15</v>
      </c>
      <c r="O73" s="13" t="s">
        <v>16</v>
      </c>
    </row>
    <row r="74" customFormat="false" ht="81" hidden="false" customHeight="false" outlineLevel="0" collapsed="false">
      <c r="A74" s="13" t="n">
        <v>68</v>
      </c>
      <c r="B74" s="42" t="s">
        <v>125</v>
      </c>
      <c r="C74" s="42" t="s">
        <v>126</v>
      </c>
      <c r="D74" s="13" t="s">
        <v>94</v>
      </c>
      <c r="E74" s="20" t="n">
        <v>35</v>
      </c>
      <c r="F74" s="19"/>
      <c r="G74" s="13"/>
      <c r="H74" s="13"/>
      <c r="I74" s="13"/>
      <c r="J74" s="13"/>
      <c r="K74" s="13" t="n">
        <v>500</v>
      </c>
      <c r="L74" s="20" t="n">
        <f aca="false">E74*K74</f>
        <v>17500</v>
      </c>
      <c r="M74" s="13" t="s">
        <v>14</v>
      </c>
      <c r="N74" s="13" t="s">
        <v>15</v>
      </c>
      <c r="O74" s="13" t="s">
        <v>16</v>
      </c>
    </row>
    <row r="75" customFormat="false" ht="81" hidden="false" customHeight="false" outlineLevel="0" collapsed="false">
      <c r="A75" s="13" t="n">
        <v>69</v>
      </c>
      <c r="B75" s="45" t="s">
        <v>127</v>
      </c>
      <c r="C75" s="45" t="s">
        <v>128</v>
      </c>
      <c r="D75" s="38" t="s">
        <v>129</v>
      </c>
      <c r="E75" s="39" t="n">
        <v>192.12</v>
      </c>
      <c r="F75" s="40" t="n">
        <v>990</v>
      </c>
      <c r="G75" s="38"/>
      <c r="H75" s="38"/>
      <c r="I75" s="38"/>
      <c r="J75" s="38"/>
      <c r="K75" s="38" t="n">
        <v>2010</v>
      </c>
      <c r="L75" s="20" t="n">
        <f aca="false">E75*K75</f>
        <v>386161.2</v>
      </c>
      <c r="M75" s="13" t="s">
        <v>14</v>
      </c>
      <c r="N75" s="13" t="s">
        <v>15</v>
      </c>
      <c r="O75" s="13" t="s">
        <v>16</v>
      </c>
    </row>
    <row r="76" customFormat="false" ht="81" hidden="false" customHeight="false" outlineLevel="0" collapsed="false">
      <c r="A76" s="13" t="n">
        <v>70</v>
      </c>
      <c r="B76" s="46" t="s">
        <v>130</v>
      </c>
      <c r="C76" s="46" t="s">
        <v>131</v>
      </c>
      <c r="D76" s="13" t="s">
        <v>103</v>
      </c>
      <c r="E76" s="29" t="n">
        <v>18427.99</v>
      </c>
      <c r="F76" s="19"/>
      <c r="G76" s="13"/>
      <c r="H76" s="13"/>
      <c r="I76" s="13"/>
      <c r="J76" s="13"/>
      <c r="K76" s="13" t="n">
        <v>105</v>
      </c>
      <c r="L76" s="20" t="n">
        <f aca="false">E76*K76</f>
        <v>1934938.95</v>
      </c>
      <c r="M76" s="13" t="s">
        <v>14</v>
      </c>
      <c r="N76" s="13" t="s">
        <v>15</v>
      </c>
      <c r="O76" s="13" t="s">
        <v>16</v>
      </c>
    </row>
    <row r="77" customFormat="false" ht="81" hidden="false" customHeight="false" outlineLevel="0" collapsed="false">
      <c r="A77" s="13" t="n">
        <v>71</v>
      </c>
      <c r="B77" s="47" t="s">
        <v>132</v>
      </c>
      <c r="C77" s="26"/>
      <c r="D77" s="13" t="s">
        <v>133</v>
      </c>
      <c r="E77" s="20" t="n">
        <v>9200</v>
      </c>
      <c r="F77" s="19" t="n">
        <v>5</v>
      </c>
      <c r="G77" s="13"/>
      <c r="H77" s="13"/>
      <c r="I77" s="13"/>
      <c r="J77" s="13"/>
      <c r="K77" s="13" t="n">
        <v>9</v>
      </c>
      <c r="L77" s="20" t="n">
        <f aca="false">E77*K77</f>
        <v>82800</v>
      </c>
      <c r="M77" s="13" t="s">
        <v>14</v>
      </c>
      <c r="N77" s="13" t="s">
        <v>15</v>
      </c>
      <c r="O77" s="13" t="s">
        <v>16</v>
      </c>
    </row>
    <row r="78" customFormat="false" ht="81" hidden="false" customHeight="false" outlineLevel="0" collapsed="false">
      <c r="A78" s="13" t="n">
        <v>72</v>
      </c>
      <c r="B78" s="42" t="s">
        <v>134</v>
      </c>
      <c r="C78" s="26"/>
      <c r="D78" s="13" t="s">
        <v>94</v>
      </c>
      <c r="E78" s="20" t="n">
        <v>620</v>
      </c>
      <c r="F78" s="19" t="n">
        <v>2500</v>
      </c>
      <c r="G78" s="13"/>
      <c r="H78" s="13"/>
      <c r="I78" s="13"/>
      <c r="J78" s="13"/>
      <c r="K78" s="13" t="n">
        <v>5400</v>
      </c>
      <c r="L78" s="20" t="n">
        <f aca="false">E78*K78</f>
        <v>3348000</v>
      </c>
      <c r="M78" s="13" t="s">
        <v>14</v>
      </c>
      <c r="N78" s="13" t="s">
        <v>15</v>
      </c>
      <c r="O78" s="13" t="s">
        <v>16</v>
      </c>
    </row>
    <row r="79" customFormat="false" ht="81" hidden="false" customHeight="false" outlineLevel="0" collapsed="false">
      <c r="A79" s="13" t="n">
        <v>73</v>
      </c>
      <c r="B79" s="48" t="s">
        <v>135</v>
      </c>
      <c r="C79" s="26"/>
      <c r="D79" s="13" t="s">
        <v>94</v>
      </c>
      <c r="E79" s="20" t="n">
        <v>2750</v>
      </c>
      <c r="F79" s="19"/>
      <c r="G79" s="13"/>
      <c r="H79" s="13"/>
      <c r="I79" s="13"/>
      <c r="J79" s="13"/>
      <c r="K79" s="13" t="n">
        <v>120</v>
      </c>
      <c r="L79" s="20" t="n">
        <f aca="false">E79*K79</f>
        <v>330000</v>
      </c>
      <c r="M79" s="13" t="s">
        <v>14</v>
      </c>
      <c r="N79" s="13" t="s">
        <v>15</v>
      </c>
      <c r="O79" s="13" t="s">
        <v>16</v>
      </c>
    </row>
    <row r="82" customFormat="false" ht="20.25" hidden="false" customHeight="false" outlineLevel="0" collapsed="false">
      <c r="B82" s="2" t="s">
        <v>136</v>
      </c>
    </row>
    <row r="83" customFormat="false" ht="60" hidden="false" customHeight="true" outlineLevel="0" collapsed="false">
      <c r="B83" s="49" t="s">
        <v>137</v>
      </c>
      <c r="C83" s="49" t="s">
        <v>138</v>
      </c>
    </row>
  </sheetData>
  <mergeCells count="2">
    <mergeCell ref="B2:O2"/>
    <mergeCell ref="B4:M4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7-13T11:46:57Z</cp:lastPrinted>
  <dcterms:modified xsi:type="dcterms:W3CDTF">2021-07-13T12:01:25Z</dcterms:modified>
  <cp:revision>0</cp:revision>
  <dc:subject/>
  <dc:title/>
</cp:coreProperties>
</file>