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16</definedName>
    <definedName function="false" hidden="false" localSheetId="0" name="Excel_BuiltIn__FilterDatabase" vbProcedure="false">Лист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На закуп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Кассета (картридж) одноразовая изгибаемая бежевая, длина 45мм, изгибаемый сосудистый/средний картридж, 2 тройных ряда скрепок высотой 2мм-2,5мм-3мм, толщина тканей 0,88-1,8мм</t>
  </si>
  <si>
    <t xml:space="preserve">Кассета (картридж) одноразовая изгибаемая с ножом для аппарата сшивающего хирургического перезаряжаемого (степлера) для создания двух тройных линейных скрепочных швов и рассечения ткани между ними. Расположение скрепок в швах относительно друг друга - в шахматном порядке. Кассета адаптирована к системе сведения браншей аппарата. Система контроля толщины прошиваемой ткани не позволяет использовать кассету и аппарат на тканях, не соответствующих высоте скрепок.
Предустановленные скрепки с длиной скрепочного шва 45мм. Цветовая маркировка бежевая (золотая). Для использования на сосудах и средней ткани.
Технология точного загиба скрепок для создания идеальной В-образной формы. Предустановленные титановые нерассасывающиеся скрепки с дополнительными ребрами жесткости, ширина скрепки 3мм, высота в незакрытом состоянии внешних рядов 3мм, средних рядов 2,5мм, внутренних рядов 2мм, в закрытом состоянии от 0,88мм до 1,5мм.
Узел артикуляции и нож включены в конструкцию кассеты. Ступенчатая обратная матрица обеспечивает латеральную диффузию тканевой жидкости при захвате и прошивании, улучшает компрессию тканей, минимизирует дистальное выдавливание тканей, требует меньшей силы сдавления, улучшает капиллярное питание шва.
Упаковка индивидуальная, стерильная.
Кассета предназначена для использования только с аппаратами Endo GIA EGIAUSHORT, EGIAUSTND, EGIAUXL, 030403, 030449 и EGIAUNIVXL.</t>
  </si>
  <si>
    <t xml:space="preserve">штука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Кассета (картридж) одноразовая изгибаемая фиолетовая, длина 45мм, изгибаемый средне/утолщенный картридж, 2 тройных ряда скрепок высотой 3мм-3,5мм-4мм, толщина тканей 1,5-2,25мм</t>
  </si>
  <si>
    <t xml:space="preserve">Кассета (картридж)  одноразовая изгибаемая с ножом для аппарата сшивающего хирургического перезаряжаемого (степлера) для создания двух тройных линейных скрепочных швов и рассечения ткани между ними. Расположение скрепок в швах относительно друг друга - в шахматном порядке. Кассета адаптирована к системе сведения браншей аппарата. Система контроля толщины прошиваемой ткани не позволяет использовать кассету и аппарат на тканях, не соответствующих высоте скрепок.
Предустановленные скрепки с длиной скрепочного шва 45мм. Цветовая маркировка фиолетовая. Для использования на средней и утолщенной ткани.
Технология точного загиба скрепок для создания идеальной В-образной формы. Предустановленные титановые нерассасывающиеся скрепки с дополнительными ребрами жесткости, ширина скрепки 3мм, высота в незакрытом состоянии внешних рядов 4мм, средних рядов 3,5мм, внутренних рядов 3мм, в закрытом состоянии от 1,5мм до 2,25мм.
Узел артикуляции и нож включены в конструкцию кассеты. Ступенчатая обратная матрица обеспечивает латеральную диффузию тканевой жидкости при захвате и прошивании, улучшает компрессию тканей, минимизирует дистальное выдавливание тканей, требует меньшей силы сдавления, улучшает капиллярное питание шва.
Упаковка индивидуальная, стерильная.
Кассета предназначена для использования только с аппаратами Endo GIA EGIAUSHORT, EGIAUSTND, EGIAUXL, 030403, 030449 и EGIAUNIVXL.</t>
  </si>
  <si>
    <t xml:space="preserve">упаковка</t>
  </si>
  <si>
    <t xml:space="preserve"> Кассеты изгибаемые синяя, длина шва 45мм, высота скрепок открытых 3,5мм, закрытых 1,5мм, 2 тройных ряда скрепок (кишка, желудок, долевой бронх и т.д.) в уп. 6 шт</t>
  </si>
  <si>
    <t xml:space="preserve">Сменная одноразовая насадка для многоразовой электрической рукоятки, с изменяемым углом и индивидуальным ножом, длина насадки 4,5 см, диаметр 1,2см. В упаковке  6 насадок., Инструкция на русском языке. Насадки упакованы индивидуально, стерильно. </t>
  </si>
  <si>
    <t xml:space="preserve">флакон</t>
  </si>
  <si>
    <t xml:space="preserve">Ручка степлера, диаметр 12мм, изгиб на 45°, 25 прошиваний, длина штока 26см (для бариатрической хирургии)</t>
  </si>
  <si>
    <t xml:space="preserve">Универсальный степлер (сшивающий аппарат) для создания двух тройных линейных скрепочных швов и рассечения ткани между ними. Степлер не имеет встроенного ножа. Расположение скрепок в швах относительно друг друга - в шахматном порядке. Область применения: абдоминальная, торакальная, педиатрическая и гинекологическая хирургия для выполнения резекций, рассечений и отсечений и создания анастомозов. Количество перезаряжаний 25. Диаметр степлера 12мм, длина штока 26см.
Степлер перезаряжается с использованием одноразовых прямых или изгибаемых кассет (картриджей) с встроенным ножом с предустановленными скрепками с длиной скрепочного шва 30, 45 или 60мм.
Обратная матрица встроена в степлер и имеет низкий профиль. Технология точного загиба срепок для создания идеальной В-образной формы. Цветовая маркировка кассет.
Степлер оборудован механизмом вращения на 360 градусов и поворота на 22 и 45 градусов в двух направлениях кассеты, фиксация угла изгиба. Индикатор глубины прошивания расположен на рукоятке степлера и имеет три отметки 30, 45 и 60мм. Прошивание осуществляется поэтапно, при каждом сведении кольцевой ручки на 30мм. На конце штока степлера расположена отметка LOAD, предназначенная для безопасной установки кассеты. Степлер обладает грасперным механизмом, позволяющим закрывать и открывать кассету нажатием и отталкиванием кольцевой ручки. Клавиша разблокировки и снятия кассеты находится на рукоятке.
Система контроля толщины прошиваемой ткани не позволяет использовать степлер на тканях, не соответствующих высоте скрепок, что крайне важно при работе на уплотненных и измененных тканях. Положение промежуточного закрытия степлера и атравматичная фиксация тканей в закрытом состоянии позволяют в любой момент перед прошиванием переложить степлер в область, более подходящую для наложения шва. Степлер снабжен системой блокировки, предотвращающей прошивание без замены использованной кассеты. Особое прорезиненное покрытие ручек для предотвращения скольжения степлера в руках врача. 
Прошивание осуществляется с характерным звуком и тактильной отдачей.
Упаковка индивидуальная, стерильная. Только для использования на одном пациенте.</t>
  </si>
  <si>
    <t xml:space="preserve">Нить монофиламентная рассасывающийся, 90-110, 45 см, фиолетовый, 2-0, с иглой V-20</t>
  </si>
  <si>
    <t xml:space="preserve">Нить монофиламентная с иглой для безузлового шва. Монофиламент рассасывающийся  с однонаправленными насечками, расположенными спирально на всей поверхности нити, фиксирующимися в тканях. Концевая петля на нити для первого шва. Полное рассасывание 110 дней. Размер M 3 (  2-0  ) , длина нити  45-46 см,    окрашенный в фиолетовый цвет, в пакете 1 нить. Игла 26 мм, 1/2 круга,  колющая тонкая органная,   Игла соединяется с нитью в просверленное отверстие для повышения прочности места соединения.     Игла из стали c пределом текучести 0,2% не менее 1680 Н/мм2  для повышения устойчивости к разгибанию, и пределом прочности не менее 1720 Н/мм2 для увеличения прочности.   Каждая нить запакована в дважды стерильную упаковку: пакет из синтетической бумаги с пленкой и пакета из фольги. Нить свернута на круглом бластере для минимизации памяти формы. Вторичная упаковка из картона. В коробке 12 стерильных пакетов. Упаковка шовного материала допускает максимально возможную заявленную температуру хранения. Наличие регистрационного свидетельства, сертификата соответствия. Инструкция на русском языке в каждой коробке. </t>
  </si>
  <si>
    <t xml:space="preserve">Итого: </t>
  </si>
  <si>
    <t xml:space="preserve">КГП "Областная клиническая больница" УЗКО</t>
  </si>
  <si>
    <t xml:space="preserve">Директор</t>
  </si>
  <si>
    <t xml:space="preserve">Нурлыбаев Е. Ш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" xfId="77"/>
    <cellStyle name="Обычный 34" xfId="78"/>
    <cellStyle name="Обычный 4" xfId="79"/>
    <cellStyle name="Обычный 43" xfId="80"/>
    <cellStyle name="Обычный 46" xfId="81"/>
    <cellStyle name="Обычный 5" xfId="82"/>
    <cellStyle name="Обычный 52" xfId="83"/>
    <cellStyle name="Обычный 57" xfId="84"/>
    <cellStyle name="Обычный 6" xfId="85"/>
    <cellStyle name="Обычный 7" xfId="86"/>
    <cellStyle name="Обычный 8" xfId="87"/>
    <cellStyle name="Обычный 9" xfId="88"/>
    <cellStyle name="Обычный_order form" xfId="89"/>
    <cellStyle name="Плохой 2" xfId="90"/>
    <cellStyle name="Пояснение 2" xfId="91"/>
    <cellStyle name="Примечание 2" xfId="92"/>
    <cellStyle name="Связанная ячейка 2" xfId="93"/>
    <cellStyle name="Стиль 1" xfId="94"/>
    <cellStyle name="Текст предупреждения 2" xfId="95"/>
    <cellStyle name="Финансовый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0" ySplit="5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1.99"/>
    <col collapsed="false" customWidth="true" hidden="false" outlineLevel="0" max="3" min="3" style="2" width="255.56"/>
    <col collapsed="false" customWidth="true" hidden="false" outlineLevel="0" max="4" min="4" style="1" width="17.85"/>
    <col collapsed="false" customWidth="true" hidden="false" outlineLevel="0" max="5" min="5" style="3" width="20.99"/>
    <col collapsed="false" customWidth="true" hidden="false" outlineLevel="0" max="6" min="6" style="1" width="19.99"/>
    <col collapsed="false" customWidth="true" hidden="false" outlineLevel="0" max="7" min="7" style="3" width="27.42"/>
    <col collapsed="false" customWidth="true" hidden="false" outlineLevel="0" max="8" min="8" style="1" width="31.14"/>
    <col collapsed="false" customWidth="true" hidden="false" outlineLevel="0" max="9" min="9" style="1" width="21.84"/>
    <col collapsed="false" customWidth="true" hidden="false" outlineLevel="0" max="10" min="10" style="1" width="29.41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5" s="9" customFormat="true" ht="93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5" t="s">
        <v>9</v>
      </c>
      <c r="I5" s="5" t="s">
        <v>10</v>
      </c>
      <c r="J5" s="6" t="s">
        <v>11</v>
      </c>
    </row>
    <row r="6" customFormat="false" ht="408.75" hidden="false" customHeight="true" outlineLevel="0" collapsed="false">
      <c r="A6" s="10" t="n">
        <v>1</v>
      </c>
      <c r="B6" s="11" t="s">
        <v>12</v>
      </c>
      <c r="C6" s="12" t="s">
        <v>13</v>
      </c>
      <c r="D6" s="10" t="s">
        <v>14</v>
      </c>
      <c r="E6" s="13" t="n">
        <v>141900</v>
      </c>
      <c r="F6" s="14" t="n">
        <v>6</v>
      </c>
      <c r="G6" s="15" t="n">
        <f aca="false">E6*F6</f>
        <v>851400</v>
      </c>
      <c r="H6" s="10" t="s">
        <v>15</v>
      </c>
      <c r="I6" s="10" t="s">
        <v>16</v>
      </c>
      <c r="J6" s="10" t="s">
        <v>17</v>
      </c>
      <c r="K6" s="16"/>
    </row>
    <row r="7" customFormat="false" ht="408.75" hidden="false" customHeight="true" outlineLevel="0" collapsed="false">
      <c r="A7" s="10" t="n">
        <v>2</v>
      </c>
      <c r="B7" s="11" t="s">
        <v>18</v>
      </c>
      <c r="C7" s="12" t="s">
        <v>19</v>
      </c>
      <c r="D7" s="17" t="s">
        <v>20</v>
      </c>
      <c r="E7" s="13" t="n">
        <v>141900</v>
      </c>
      <c r="F7" s="14" t="n">
        <v>18</v>
      </c>
      <c r="G7" s="15" t="n">
        <f aca="false">E7*F7</f>
        <v>2554200</v>
      </c>
      <c r="H7" s="10" t="s">
        <v>15</v>
      </c>
      <c r="I7" s="10" t="s">
        <v>16</v>
      </c>
      <c r="J7" s="10" t="s">
        <v>17</v>
      </c>
      <c r="K7" s="16"/>
    </row>
    <row r="8" customFormat="false" ht="311.25" hidden="false" customHeight="true" outlineLevel="0" collapsed="false">
      <c r="A8" s="10" t="n">
        <v>3</v>
      </c>
      <c r="B8" s="11" t="s">
        <v>21</v>
      </c>
      <c r="C8" s="12" t="s">
        <v>22</v>
      </c>
      <c r="D8" s="17" t="s">
        <v>23</v>
      </c>
      <c r="E8" s="13" t="n">
        <v>141900</v>
      </c>
      <c r="F8" s="14" t="n">
        <v>6</v>
      </c>
      <c r="G8" s="15" t="n">
        <f aca="false">E8*F8</f>
        <v>851400</v>
      </c>
      <c r="H8" s="10" t="s">
        <v>15</v>
      </c>
      <c r="I8" s="10" t="s">
        <v>16</v>
      </c>
      <c r="J8" s="10" t="s">
        <v>17</v>
      </c>
      <c r="K8" s="18"/>
    </row>
    <row r="9" customFormat="false" ht="409.5" hidden="false" customHeight="false" outlineLevel="0" collapsed="false">
      <c r="A9" s="10" t="n">
        <v>4</v>
      </c>
      <c r="B9" s="11" t="s">
        <v>24</v>
      </c>
      <c r="C9" s="19" t="s">
        <v>25</v>
      </c>
      <c r="D9" s="10" t="s">
        <v>14</v>
      </c>
      <c r="E9" s="20" t="n">
        <v>151800</v>
      </c>
      <c r="F9" s="14" t="n">
        <v>2</v>
      </c>
      <c r="G9" s="15" t="n">
        <f aca="false">E9*F9</f>
        <v>303600</v>
      </c>
      <c r="H9" s="10" t="s">
        <v>15</v>
      </c>
      <c r="I9" s="10" t="s">
        <v>16</v>
      </c>
      <c r="J9" s="10" t="s">
        <v>17</v>
      </c>
      <c r="K9" s="21"/>
    </row>
    <row r="10" customFormat="false" ht="236.25" hidden="false" customHeight="false" outlineLevel="0" collapsed="false">
      <c r="A10" s="10" t="n">
        <v>5</v>
      </c>
      <c r="B10" s="11" t="s">
        <v>26</v>
      </c>
      <c r="C10" s="12" t="s">
        <v>27</v>
      </c>
      <c r="D10" s="10" t="s">
        <v>14</v>
      </c>
      <c r="E10" s="13" t="n">
        <v>12250</v>
      </c>
      <c r="F10" s="14" t="n">
        <v>24</v>
      </c>
      <c r="G10" s="15" t="n">
        <f aca="false">E10*F10</f>
        <v>294000</v>
      </c>
      <c r="H10" s="10" t="s">
        <v>15</v>
      </c>
      <c r="I10" s="10" t="s">
        <v>16</v>
      </c>
      <c r="J10" s="10" t="s">
        <v>17</v>
      </c>
      <c r="K10" s="22"/>
    </row>
    <row r="11" s="9" customFormat="true" ht="37.5" hidden="false" customHeight="true" outlineLevel="0" collapsed="false">
      <c r="A11" s="6" t="s">
        <v>28</v>
      </c>
      <c r="B11" s="6"/>
      <c r="C11" s="23"/>
      <c r="D11" s="6"/>
      <c r="E11" s="7"/>
      <c r="F11" s="6"/>
      <c r="G11" s="7" t="n">
        <f aca="false">SUM(G6:G10)</f>
        <v>4854600</v>
      </c>
      <c r="H11" s="6"/>
      <c r="I11" s="6"/>
      <c r="J11" s="6"/>
    </row>
    <row r="13" customFormat="false" ht="36.75" hidden="false" customHeight="true" outlineLevel="0" collapsed="false">
      <c r="B13" s="24" t="s">
        <v>29</v>
      </c>
      <c r="C13" s="24"/>
    </row>
    <row r="14" customFormat="false" ht="29.25" hidden="false" customHeight="true" outlineLevel="0" collapsed="false"/>
    <row r="15" customFormat="false" ht="44.25" hidden="false" customHeight="true" outlineLevel="0" collapsed="false">
      <c r="B15" s="1" t="s">
        <v>30</v>
      </c>
      <c r="C15" s="25" t="s">
        <v>31</v>
      </c>
    </row>
  </sheetData>
  <mergeCells count="4">
    <mergeCell ref="B2:J2"/>
    <mergeCell ref="B3:H3"/>
    <mergeCell ref="A11:B11"/>
    <mergeCell ref="B13:C13"/>
  </mergeCells>
  <printOptions headings="false" gridLines="false" gridLinesSet="true" horizontalCentered="false" verticalCentered="false"/>
  <pageMargins left="0.196527777777778" right="0.236111111111111" top="0.209722222222222" bottom="0.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6-03T08:18:12Z</cp:lastPrinted>
  <dcterms:modified xsi:type="dcterms:W3CDTF">2021-06-03T08:18:20Z</dcterms:modified>
  <cp:revision>0</cp:revision>
  <dc:subject/>
  <dc:title/>
</cp:coreProperties>
</file>