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0</definedName>
    <definedName function="false" hidden="false" localSheetId="0" name="Excel_BuiltIn__FilterDatabase" vbProcedure="false">Лист1!$A$6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8">
  <si>
    <t xml:space="preserve">                                                                                 Приложение 1 к тендерной документации</t>
  </si>
  <si>
    <t xml:space="preserve">            Перечень и объемы закупаемых медицинских изделий   </t>
  </si>
  <si>
    <t xml:space="preserve">Номер лота </t>
  </si>
  <si>
    <t xml:space="preserve">Наименование  медицинских  изделий </t>
  </si>
  <si>
    <t xml:space="preserve">Техническая спецификация медицинских изделий</t>
  </si>
  <si>
    <t xml:space="preserve">Ед. изм. </t>
  </si>
  <si>
    <t xml:space="preserve">Планируемая цена</t>
  </si>
  <si>
    <t xml:space="preserve">Кол-во 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К ИФА анализатору</t>
  </si>
  <si>
    <t xml:space="preserve">Иммуноферментный анализ для определения IgG антител к SARS-коронавирусу 2 в сыворотке и плазме крови человека</t>
  </si>
  <si>
    <t xml:space="preserve">Иммуноферментный количественный анализ для определения IgG-антител к коронавирусу SARS-CoV-2 в плазме или сыворотке крови человека для мониторинга иммунного ответа при заболевании COVID-19. Набор реагентов для определения IgG-антител к белкам коронавируса SARS-2. Чувствительность теста &gt; 98%. Специфичность теста &gt; 98%.  Тест определяет специфичность антител против основных иммунодоминантных антигенов (Nucleocapsid, Glycoprotein Spike 1 и Spike 2,) SARS-CoV-2 в сыворотке или плазме человека.  Антитела контрольных и разбавленных образцов пациента реагируют на первой стадии реакции с антигенами, иммобилизованными в твердой фазе на микропланшете . Использование рекомбинантных антигенов гарантирует специфическое связывание аутоиммунных антител исследуемого образца. После инкубации продолжительностью 45 минут при 37°С несвязанные компоненты образца удаляют путем промывки. На втором этапе реакции связанные антитела IgG специфически реагируют с антителами IgG человека, которые связаны с пероксидазой хрена (POD). После 45 минут инкубации при 37 ° С, на стадии промывания, несвязанные молекулы конъюгата отделяются от иммунных комплексов связанных с твердой фазой.На следующем этапе ферментативной реакции POD преобразует раствор бесцветной подложки с 3,3',5,5'-тетраметилбензидина (ТМБ) в синий конечный продукт. . Эта реакция останавливается после 15 минут инкубации при комнатной температуре (18...25°C) путем добавления кислотного стоп-раствора, преобразуя раствор из синего в желтый.Оптическая плотность (OD) проб, измеренная при 450 нм, напрямую пропорциональна количеству связанных специфических антител. Хранение при температуре 2 - 8 °C. Набор рассчитан на  96 определений. Наличие сертификата СЕ</t>
  </si>
  <si>
    <t xml:space="preserve">упаковка</t>
  </si>
  <si>
    <t xml:space="preserve">г. Караганда,  пр.Н. Назарбаева 10 а , КГП "Областная клиническая больница" управления здравоохранения Карагандинской области</t>
  </si>
  <si>
    <t xml:space="preserve">согласно графика поставки</t>
  </si>
  <si>
    <t xml:space="preserve">оплата  будет производиться по факту использования медицинских изделий</t>
  </si>
  <si>
    <t xml:space="preserve">Иммуноферментный анализ для определения IgМ антител
к SARS-коронавирусу 2
в сыворотке и плазме крови человека</t>
  </si>
  <si>
    <t xml:space="preserve">Иммуноферментный количественный  анализ для определения IgМ-антител к коронавирусу SARS-CoV-2 в плазме или сыворотке крови человека для мониторинга иммунного ответа при заболевании COVID-19. Набор реагентов для определения IgM-антител к белкам коронавируса SARS-2 (Nucleocapsid, Glycoprotein Spike 1 и Spike 2) .Чувствительность теста &gt;98%. Специфичность теста &gt; 98%.
Антитела контрольных и разбавленных образцов пациента, реагируют на первой стадии реакции с антигенами, иммобилизованными в твердой фазе на микропланшете . Использование рекомбинантных антигенов гарантирует специфическое связывание аутоиммунных антител исследуемого образца. После инкубации продолжительностью 45 минут при 37°С несвязанные компоненты образца удаляют путем промывки.
На втором этапе реакции связанные антитела IgM специфически реагируют с антителами IgM человека, которые связаны с пероксидазой хрена (POD). После 45 минут инкубации при 37 ° С, на стадии промывания, несвязанные молекулы конъюгата отделяются от иммунных комплексов связанных с твердой фазой.
На следующем этапе ферментативной реакции POD преобразует раствор бесцветной подложки с 3,3',5,5'-тетраметилбензидина (ТМБ) в синий конечный продукт. Эта реакция останавливается после 15 минут инкубации при комнатной температуре (18...25°C) путем добавления кислотного стоп-раствора, преобразуя раствор из синего в желтый. 
Оптическая плотность (OD) проб, измеренная при 450 нм, напрямую пропорциональна количеству связанных специфических антител.  Хранение при температуре 2 - 8 °C. Набор рассчитан на  96 определений. Наличие сертификата СЕ.</t>
  </si>
  <si>
    <t xml:space="preserve">ЛОТ:Реагенты и расходные материалы для анализатора культур крови Bact/ALERT 3D </t>
  </si>
  <si>
    <t xml:space="preserve">Инкубационные флаконы BACT/ALERT FA Plus из комплекта Автоматический бактериологический анализатор культур крови и микобактерий BacT/Alert 3D Combo (BioMerieux inc., США)</t>
  </si>
  <si>
    <t xml:space="preserve">Пластиковые флаконы с питательной средой и адсорбирущими полимерными гранулами для определения аэробной флоры при работе на автоматическом бактериологическом анализаторе культур крови. Одноразовые флаконы содержат 30 мл комплексной питательной среды и ≥1,6 г адсорбирующих полимерных гранул. Среда состоит из следующих компонентов: сочетание пептонов/биологических экстрактов (≥1,85 % вес/объем), антикоагулянтов (≥0,083 % вес/объем), витаминов и аминокислот (≥0,00145 % вес/объем), источников углерода (≥0,45 % вес/объем), следовых веществ (≥0,0005 % вес/объем) и прочих комплексных аминокислот и углеводных субстратов в очищенной воде. Атмосфера во флаконах разреженная, N2, O2 и CO2. 100 шт/уп.</t>
  </si>
  <si>
    <t xml:space="preserve">Анализатор Электролитов AC9801</t>
  </si>
  <si>
    <t xml:space="preserve">Реагент A калибровочный/A calibration reagent</t>
  </si>
  <si>
    <t xml:space="preserve">Реагент A калибровочный/A calibration reagent для Анализатора Электролитов AC9801. Объем флакона 400 мл. </t>
  </si>
  <si>
    <t xml:space="preserve">Реагент B стандартный/B standart reagent</t>
  </si>
  <si>
    <t xml:space="preserve">Реагент B стандартный/B standart reagent  для Анализатора Электролитов AC9801. Объем флакона 200 мл.</t>
  </si>
  <si>
    <t xml:space="preserve">Реагент активации электродов/Electrode
activation reagent</t>
  </si>
  <si>
    <t xml:space="preserve">Реагент активации электродов/Electrode
activation reagent для Анализатора Электролитов AC9801. Объем флакона 10 мл.</t>
  </si>
  <si>
    <t xml:space="preserve">Реагент депротеинизации электродов/Electrode
deproteinization reagent</t>
  </si>
  <si>
    <t xml:space="preserve">Реагент депротеинизации электродов/Electrode
deproteinization reagent для Анализатора Электролитов AC9801. Объем флакона 10 мл.</t>
  </si>
  <si>
    <t xml:space="preserve">Реагенты для коагуломаетра Миндрей С3100</t>
  </si>
  <si>
    <t xml:space="preserve">Реагент для определения протромбинового времени/ ПВ (РТ)</t>
  </si>
  <si>
    <t xml:space="preserve">Реагент для проведения протромбинового теста, для автоматических коагулометров. Материалы, поставляемые в наборе 10 флаконов с реагентом  х 4 мл. Количество тестов в упаковке = 400. Совместим с анализатором закрытого типа, модели С3100 с защищенной системой считывания штрих-кода для идентификации реагента.</t>
  </si>
  <si>
    <t xml:space="preserve">Реагент для определения активированного частичного тромбопластинового времени</t>
  </si>
  <si>
    <t xml:space="preserve">Реагент для определения активированного частичного тромбопластинового времени (АЧТВ) в человеческой плазме, для автоматических коагулометров. Материалы, поставляемые в наборе 10 флаконов с реагентом х 2 мл. Количество тестов в упаковке = 400. Совместим с анализатором закрытого типа, модели С3100 с защищенной системой считывания штрих-кода для идентификации реагента. Наличие документа, подтверждающего регистрацию в Республике Казахстан, в случае если не подлежит регистрации, письмо от уполномоченного органа о том, что не подлежит регистрации в РК.</t>
  </si>
  <si>
    <r>
      <rPr>
        <sz val="20"/>
        <rFont val="Times New Roman"/>
        <family val="1"/>
        <charset val="204"/>
      </rPr>
      <t xml:space="preserve">Раствор CaCl - (Calcium Chloride Solution</t>
    </r>
    <r>
      <rPr>
        <sz val="20"/>
        <rFont val="Noto Sans"/>
        <family val="2"/>
      </rPr>
      <t xml:space="preserve">【</t>
    </r>
    <r>
      <rPr>
        <sz val="20"/>
        <rFont val="Times New Roman"/>
        <family val="1"/>
        <charset val="204"/>
      </rPr>
      <t xml:space="preserve">R2</t>
    </r>
    <r>
      <rPr>
        <sz val="20"/>
        <rFont val="Noto Sans"/>
        <family val="2"/>
      </rPr>
      <t xml:space="preserve">】</t>
    </r>
    <r>
      <rPr>
        <sz val="20"/>
        <rFont val="Times New Roman"/>
        <family val="1"/>
        <charset val="204"/>
      </rPr>
      <t xml:space="preserve">)</t>
    </r>
  </si>
  <si>
    <t xml:space="preserve">Раствор CaCl для реагента для определения активированного частичного тромбопластинового времени/ АЧТВ (APTT). Материалы, поставляемые в наборе: 10 х 4 мл. Рассчитан на 720 определений. Совместим с анализатором закрытого типа, модели С3100 с защищенной системой считывания штрих-кода для идентификации реагента.</t>
  </si>
  <si>
    <t xml:space="preserve">Реагент для определения Фибриноген</t>
  </si>
  <si>
    <t xml:space="preserve">Реагент для определения Фибринегена, для автоматических коагулометров. Материалы, поставляемые в наборе: 6 x 4 ml + 1 x 1ml cal + 2 x 75ml IBS buffer. Количество тестов в упаковке = 480. Совместим с анализатором закрытого типа, модели С3100 с защищенной системой считывания штрих-кода для идентификации реагента. Наличие документа, подтверждающего регистрацию в Республике Казахстан, в случае если не подлежит регистрации, письмо от уполномоченного органа о том, что не подлежит регистрации в РК.</t>
  </si>
  <si>
    <t xml:space="preserve">Реагент для определения тромбинового времени/ ТВ (TT)</t>
  </si>
  <si>
    <t xml:space="preserve">Реагент для определения тромбинового времени для автоматических  коагулометров. Материалы, поставляемые в наборе: 10 флаконов с реагентом х 2 мл. Количество тестов в упаковке = 250. Совместим с анализатором закрытого типа, модели С3100 с защищенной системой считывания штрих-кода для идентификации реагента.</t>
  </si>
  <si>
    <t xml:space="preserve">Промывочный раствор 10 x 15 мл.</t>
  </si>
  <si>
    <t xml:space="preserve">Раствор, предназначен для погружения и очистки зондов анализатора коагуляции, а также для удаления альбумина и отложений в крови. Состав реагента: Сурфактант, консервант, щелочи. Материалы, поставляемые в наборе: 10 x 15 мл. Совместим с анализатором закрытого типа, модели С3100 с защищенной системой считывания штрих-кода для идентификации реагента. Наличие документа, подтверждающего регистрацию в Республике Казахстан, в случае если не подлежит регистрации, письмо от уполномоченного органа о том, что не подлежит регистрации в РК.</t>
  </si>
  <si>
    <t xml:space="preserve">Раствор промывочный 1х2500 мл.</t>
  </si>
  <si>
    <t xml:space="preserve">Раствор, применяется к анализатору коагуляции для очистки жидкостных каналов и трубок, а также для удаления альбумина и отложений в крови. Состав реагента: Сурфактант ≤0,5%, консервант ≤0,3%. Материалы, поставляемые в наборе: 1х2500 мл. Совместим с анализатором закрытого типа, модели С3100 с защищенной системой считывания штрих-кода для идентификации реагента. Наличие документа, подтверждающего регистрацию в Республике Казахстан, в случае если не подлежит регистрации, письмо от уполномоченного органа о том, что не подлежит регистрации в РК.</t>
  </si>
  <si>
    <t xml:space="preserve">Авто кюветы</t>
  </si>
  <si>
    <t xml:space="preserve">Реакционные кюветы, представляющие собой одноразовые пластиковые пробирки объемом - 1мл, Предназначены для работы на автоматическом анализаторе-коагулометре модели С3100, закрытого типа. Фасовка: упаковка 1х1000шт. Упаковка кюветы должна представлять собой кюветный лоток круглой формы. Кюветный лоток содержит специальную карту для интеграции с аппаратом. Данная карта с интегральной схемой, считывается с помощью штрих-кода и не позволяет запустить систему работы прибора в случае ее отсутствия. Также данная карта необходима для идентификации реагента на борту кюветного лотка, отслеживания и его контроля. Наличие документа, подтверждающего регистрацию в Республике Казахстан, в случае если не подлежит регистрации, письмо от уполномоченного органа о том, что не подлежит регистрации в РК.</t>
  </si>
  <si>
    <t xml:space="preserve">Промывочный раствор -1 Cleaning Solution-1 10 x 15 мл**</t>
  </si>
  <si>
    <t xml:space="preserve">Раствор, предназначен для погружения и очистки зондов анализатора коагуляции, а также для удаления альбумина и отложений в крови. Состав реагента: Сурфактант, консервант, щелочи. Материалы, поставляемые в наборе:  10 x 15 мл. Совместим с анализатором закрытого типа, модели С3100 с защищенной системой считывания штрих-кода для идентификации реагента. (10*15мл)</t>
  </si>
  <si>
    <t xml:space="preserve">Контрольая плазма - Норма (Normal Control) (PT, APTT)</t>
  </si>
  <si>
    <t xml:space="preserve">Контрольная плазма  N (норма) -  аттестована по всем параметрам тестов производимых на автоматическом коагулометре. Материалы, поставляемые в наборе: 10 флаконов с реагентом х 1 мл. Совместим с анализатором закрытого типа, модели С3100 с защищенной системой считывания штрих-кода для идентификации реагента.</t>
  </si>
  <si>
    <t xml:space="preserve">Контрольная плазма - Патология (Abnormal Control) (PT, APTT)</t>
  </si>
  <si>
    <t xml:space="preserve">Контрольная плазма  P (патология) -  аттестована по всем параметрам тестов производимых на автоматическом коагулометре. Материалы, поставляемые в наборе: 10 флаконов с реагентом х 1 мл. Совместим с анализатором закрытого типа, модели С3100 с защищенной системой считывания штрих-кода для идентификации реагента.</t>
  </si>
  <si>
    <t xml:space="preserve">Набор для определения Д-Димер D-Dimer Assay kit DD latex 2 х 4 мл; DD Buffer  4 х 6 мл; DD Diluent 2 х 6 мл</t>
  </si>
  <si>
    <t xml:space="preserve">Реагент для определения Д-Димер (D-Dimer) в человеческой плазме, для автоматических коагулометров. Материалы, поставляемые в наборе D-Dimer Assay kit DD latex 2 х 4 мл; DD Buffer  4 х 6 мл; DD Diluent 2 х 6 мл. Количество тестов в упаковке = 50. Совместим с анализатором закрытого типа, модели С3100 с защищенной системой считывания штрих-кода для идентификации реагента.</t>
  </si>
  <si>
    <t xml:space="preserve">D-Dimer control-1</t>
  </si>
  <si>
    <t xml:space="preserve">Контрольная плазма  D-Dimer control-1 -  аттестована по всем параметрам тестов производимых на автоматическом коагулометре. Материалы, поставляемые в наборе: 10 флаконов с реагентом х 1 мл. Совместим с анализатором закрытого типа, модели С3100 с защищенной системой считывания штрих-кода для идентификации реагента.</t>
  </si>
  <si>
    <t xml:space="preserve">ЛОТ : Автоматизированная система исследования гемостаза  ACL ELITE PRO</t>
  </si>
  <si>
    <t xml:space="preserve">Разбавитель факторов – HemosIL Factor Diluent (уп.: 1 фл. по 100 мл).</t>
  </si>
  <si>
    <t xml:space="preserve">Разбавитель плазмы. Предназначен для разбавления плазмы при проведении исследований. Форма выпуска: жидкая, готовая к применению. Метод определения: нефелометрия или турбидиметрия. Поставляется в картонных упаковках (уп.: 1 фл. по 100 мл). Температура хранения +15 +25 C</t>
  </si>
  <si>
    <t xml:space="preserve">ЛОТ:Расходный материал к Анализатору  мочи Mission U120,U500</t>
  </si>
  <si>
    <t xml:space="preserve">Mission Реагентные тест-полоски для анализа мочи 11A (11 параметров: ACS, GLU, BIL, KET, SG, BLO, PH, PRO, URO, NIT, LEU), №100</t>
  </si>
  <si>
    <t xml:space="preserve">ЛОТ: Реагенты  для  автоматического гематологического   анализатора                   "Sysmex XP-300" Япония </t>
  </si>
  <si>
    <t xml:space="preserve">Окрашивающий реагент FLUOROCELL   22ml x2</t>
  </si>
  <si>
    <t xml:space="preserve">Реагент для окрашивания лейкоцитов в разбавленных образцах крови при дифференциальном подсчете лейкоцитов по 5 популяц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Noto Sans"/>
      <family val="2"/>
    </font>
    <font>
      <b val="true"/>
      <sz val="2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0" xfId="67"/>
    <cellStyle name="Обычный 21" xfId="68"/>
    <cellStyle name="Обычный 22" xfId="69"/>
    <cellStyle name="Обычный 23" xfId="70"/>
    <cellStyle name="Обычный 24" xfId="71"/>
    <cellStyle name="Обычный 25" xfId="72"/>
    <cellStyle name="Обычный 26" xfId="73"/>
    <cellStyle name="Обычный 27" xfId="74"/>
    <cellStyle name="Обычный 28" xfId="75"/>
    <cellStyle name="Обычный 29" xfId="76"/>
    <cellStyle name="Обычный 3" xfId="77"/>
    <cellStyle name="Обычный 34" xfId="78"/>
    <cellStyle name="Обычный 4" xfId="79"/>
    <cellStyle name="Обычный 40" xfId="80"/>
    <cellStyle name="Обычный 43" xfId="81"/>
    <cellStyle name="Обычный 46" xfId="82"/>
    <cellStyle name="Обычный 5" xfId="83"/>
    <cellStyle name="Обычный 52" xfId="84"/>
    <cellStyle name="Обычный 57" xfId="85"/>
    <cellStyle name="Обычный 6" xfId="86"/>
    <cellStyle name="Обычный 7" xfId="87"/>
    <cellStyle name="Обычный 8" xfId="88"/>
    <cellStyle name="Обычный 9" xfId="89"/>
    <cellStyle name="Плохой 2" xfId="90"/>
    <cellStyle name="Пояснение 2" xfId="91"/>
    <cellStyle name="Примечание 2" xfId="92"/>
    <cellStyle name="Связанная ячейка 2" xfId="93"/>
    <cellStyle name="Стиль 1" xfId="94"/>
    <cellStyle name="Текст предупреждения 2" xfId="95"/>
    <cellStyle name="Финансовый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pageBreakPreview" topLeftCell="A31" colorId="64" zoomScale="40" zoomScaleNormal="40" zoomScalePageLayoutView="40" workbookViewId="0">
      <selection pane="topLeft" activeCell="F8" activeCellId="0" sqref="F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48.99"/>
    <col collapsed="false" customWidth="true" hidden="false" outlineLevel="0" max="3" min="3" style="2" width="122.99"/>
    <col collapsed="false" customWidth="true" hidden="false" outlineLevel="0" max="4" min="4" style="1" width="22.85"/>
    <col collapsed="false" customWidth="true" hidden="false" outlineLevel="0" max="5" min="5" style="3" width="27.14"/>
    <col collapsed="false" customWidth="true" hidden="false" outlineLevel="0" max="6" min="6" style="1" width="26.28"/>
    <col collapsed="false" customWidth="true" hidden="false" outlineLevel="0" max="7" min="7" style="3" width="26.99"/>
    <col collapsed="false" customWidth="true" hidden="false" outlineLevel="0" max="8" min="8" style="2" width="51.7"/>
    <col collapsed="false" customWidth="true" hidden="false" outlineLevel="0" max="9" min="9" style="2" width="26.42"/>
    <col collapsed="false" customWidth="true" hidden="false" outlineLevel="0" max="10" min="10" style="2" width="38.7"/>
    <col collapsed="false" customWidth="true" hidden="false" outlineLevel="0" max="11" min="11" style="2" width="14.28"/>
    <col collapsed="false" customWidth="false" hidden="false" outlineLevel="0" max="257" min="12" style="2" width="9.14"/>
  </cols>
  <sheetData>
    <row r="2" customFormat="fals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false" outlineLevel="0" collapsed="false">
      <c r="D3" s="2"/>
      <c r="E3" s="5"/>
      <c r="F3" s="2"/>
      <c r="G3" s="2"/>
    </row>
    <row r="4" customFormat="false" ht="26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25.5" hidden="false" customHeight="true" outlineLevel="0" collapsed="false"/>
    <row r="6" s="11" customFormat="true" ht="76.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 t="s">
        <v>7</v>
      </c>
      <c r="G6" s="9" t="s">
        <v>8</v>
      </c>
      <c r="H6" s="7" t="s">
        <v>9</v>
      </c>
      <c r="I6" s="7" t="s">
        <v>10</v>
      </c>
      <c r="J6" s="8" t="s">
        <v>11</v>
      </c>
    </row>
    <row r="7" s="11" customFormat="true" ht="48.75" hidden="false" customHeight="true" outlineLevel="0" collapsed="false">
      <c r="A7" s="7"/>
      <c r="B7" s="12" t="s">
        <v>12</v>
      </c>
      <c r="C7" s="13"/>
      <c r="D7" s="8"/>
      <c r="E7" s="9"/>
      <c r="F7" s="10"/>
      <c r="G7" s="9"/>
      <c r="H7" s="7"/>
      <c r="I7" s="7"/>
      <c r="J7" s="8"/>
    </row>
    <row r="8" customFormat="false" ht="274.5" hidden="false" customHeight="true" outlineLevel="0" collapsed="false">
      <c r="A8" s="14" t="n">
        <v>1</v>
      </c>
      <c r="B8" s="15" t="s">
        <v>13</v>
      </c>
      <c r="C8" s="15" t="s">
        <v>14</v>
      </c>
      <c r="D8" s="16" t="s">
        <v>15</v>
      </c>
      <c r="E8" s="17" t="n">
        <v>105600</v>
      </c>
      <c r="F8" s="18" t="n">
        <v>3</v>
      </c>
      <c r="G8" s="19" t="n">
        <f aca="false">F8*E8</f>
        <v>316800</v>
      </c>
      <c r="H8" s="14" t="s">
        <v>16</v>
      </c>
      <c r="I8" s="14" t="s">
        <v>17</v>
      </c>
      <c r="J8" s="14" t="s">
        <v>18</v>
      </c>
    </row>
    <row r="9" customFormat="false" ht="298.5" hidden="false" customHeight="true" outlineLevel="0" collapsed="false">
      <c r="A9" s="14" t="n">
        <v>2</v>
      </c>
      <c r="B9" s="20" t="s">
        <v>19</v>
      </c>
      <c r="C9" s="20" t="s">
        <v>20</v>
      </c>
      <c r="D9" s="16" t="s">
        <v>15</v>
      </c>
      <c r="E9" s="17" t="n">
        <v>105600</v>
      </c>
      <c r="F9" s="18" t="n">
        <v>3</v>
      </c>
      <c r="G9" s="19" t="n">
        <f aca="false">F9*E9</f>
        <v>316800</v>
      </c>
      <c r="H9" s="14" t="s">
        <v>16</v>
      </c>
      <c r="I9" s="14" t="s">
        <v>17</v>
      </c>
      <c r="J9" s="14" t="s">
        <v>18</v>
      </c>
    </row>
    <row r="10" customFormat="false" ht="45" hidden="false" customHeight="true" outlineLevel="0" collapsed="false">
      <c r="A10" s="14"/>
      <c r="B10" s="12" t="s">
        <v>21</v>
      </c>
      <c r="C10" s="13"/>
      <c r="D10" s="21"/>
      <c r="E10" s="17"/>
      <c r="F10" s="18"/>
      <c r="G10" s="19"/>
      <c r="H10" s="14"/>
      <c r="I10" s="14"/>
      <c r="J10" s="14"/>
    </row>
    <row r="11" customFormat="false" ht="223.5" hidden="false" customHeight="true" outlineLevel="0" collapsed="false">
      <c r="A11" s="14" t="n">
        <v>3</v>
      </c>
      <c r="B11" s="15" t="s">
        <v>22</v>
      </c>
      <c r="C11" s="15" t="s">
        <v>23</v>
      </c>
      <c r="D11" s="21" t="s">
        <v>15</v>
      </c>
      <c r="E11" s="19" t="n">
        <v>345000</v>
      </c>
      <c r="F11" s="18" t="n">
        <v>15</v>
      </c>
      <c r="G11" s="19" t="n">
        <f aca="false">F11*E11</f>
        <v>5175000</v>
      </c>
      <c r="H11" s="14" t="s">
        <v>16</v>
      </c>
      <c r="I11" s="14" t="s">
        <v>17</v>
      </c>
      <c r="J11" s="14" t="s">
        <v>18</v>
      </c>
    </row>
    <row r="12" customFormat="false" ht="26.25" hidden="false" customHeight="true" outlineLevel="0" collapsed="false">
      <c r="A12" s="14"/>
      <c r="B12" s="22" t="s">
        <v>24</v>
      </c>
      <c r="C12" s="23"/>
      <c r="D12" s="21"/>
      <c r="E12" s="19"/>
      <c r="F12" s="18"/>
      <c r="G12" s="19"/>
      <c r="H12" s="14"/>
      <c r="I12" s="14"/>
      <c r="J12" s="14"/>
    </row>
    <row r="13" customFormat="false" ht="157.5" hidden="false" customHeight="false" outlineLevel="0" collapsed="false">
      <c r="A13" s="14" t="n">
        <v>4</v>
      </c>
      <c r="B13" s="24" t="s">
        <v>25</v>
      </c>
      <c r="C13" s="25" t="s">
        <v>26</v>
      </c>
      <c r="D13" s="16" t="s">
        <v>15</v>
      </c>
      <c r="E13" s="26" t="n">
        <v>41500</v>
      </c>
      <c r="F13" s="18" t="n">
        <v>16</v>
      </c>
      <c r="G13" s="19" t="n">
        <f aca="false">F13*E13</f>
        <v>664000</v>
      </c>
      <c r="H13" s="14" t="s">
        <v>16</v>
      </c>
      <c r="I13" s="14" t="s">
        <v>17</v>
      </c>
      <c r="J13" s="14" t="s">
        <v>18</v>
      </c>
    </row>
    <row r="14" customFormat="false" ht="157.5" hidden="false" customHeight="false" outlineLevel="0" collapsed="false">
      <c r="A14" s="14" t="n">
        <v>5</v>
      </c>
      <c r="B14" s="27" t="s">
        <v>27</v>
      </c>
      <c r="C14" s="27" t="s">
        <v>28</v>
      </c>
      <c r="D14" s="16" t="s">
        <v>15</v>
      </c>
      <c r="E14" s="26" t="n">
        <v>36800</v>
      </c>
      <c r="F14" s="18" t="n">
        <v>5</v>
      </c>
      <c r="G14" s="19" t="n">
        <f aca="false">F14*E14</f>
        <v>184000</v>
      </c>
      <c r="H14" s="14" t="s">
        <v>16</v>
      </c>
      <c r="I14" s="14" t="s">
        <v>17</v>
      </c>
      <c r="J14" s="14" t="s">
        <v>18</v>
      </c>
    </row>
    <row r="15" customFormat="false" ht="157.5" hidden="false" customHeight="false" outlineLevel="0" collapsed="false">
      <c r="A15" s="14" t="n">
        <v>6</v>
      </c>
      <c r="B15" s="27" t="s">
        <v>29</v>
      </c>
      <c r="C15" s="27" t="s">
        <v>30</v>
      </c>
      <c r="D15" s="16" t="s">
        <v>15</v>
      </c>
      <c r="E15" s="26" t="n">
        <v>19300</v>
      </c>
      <c r="F15" s="18" t="n">
        <v>2</v>
      </c>
      <c r="G15" s="19" t="n">
        <f aca="false">F15*E15</f>
        <v>38600</v>
      </c>
      <c r="H15" s="14" t="s">
        <v>16</v>
      </c>
      <c r="I15" s="14" t="s">
        <v>17</v>
      </c>
      <c r="J15" s="14" t="s">
        <v>18</v>
      </c>
    </row>
    <row r="16" customFormat="false" ht="157.5" hidden="false" customHeight="false" outlineLevel="0" collapsed="false">
      <c r="A16" s="14" t="n">
        <v>7</v>
      </c>
      <c r="B16" s="28" t="s">
        <v>31</v>
      </c>
      <c r="C16" s="29" t="s">
        <v>32</v>
      </c>
      <c r="D16" s="16" t="s">
        <v>15</v>
      </c>
      <c r="E16" s="17" t="n">
        <v>19300</v>
      </c>
      <c r="F16" s="18" t="n">
        <v>3</v>
      </c>
      <c r="G16" s="19" t="n">
        <f aca="false">F16*E16</f>
        <v>57900</v>
      </c>
      <c r="H16" s="14" t="s">
        <v>16</v>
      </c>
      <c r="I16" s="14" t="s">
        <v>17</v>
      </c>
      <c r="J16" s="14" t="s">
        <v>18</v>
      </c>
    </row>
    <row r="17" s="30" customFormat="true" ht="51" hidden="false" customHeight="true" outlineLevel="0" collapsed="false">
      <c r="A17" s="14"/>
      <c r="B17" s="12" t="s">
        <v>33</v>
      </c>
      <c r="C17" s="13"/>
      <c r="D17" s="8"/>
      <c r="E17" s="9"/>
      <c r="F17" s="8"/>
      <c r="G17" s="19"/>
      <c r="H17" s="14" t="s">
        <v>16</v>
      </c>
      <c r="I17" s="14" t="s">
        <v>17</v>
      </c>
      <c r="J17" s="14" t="s">
        <v>18</v>
      </c>
    </row>
    <row r="18" s="30" customFormat="true" ht="157.5" hidden="false" customHeight="false" outlineLevel="0" collapsed="false">
      <c r="A18" s="14" t="n">
        <v>8</v>
      </c>
      <c r="B18" s="31" t="s">
        <v>34</v>
      </c>
      <c r="C18" s="32" t="s">
        <v>35</v>
      </c>
      <c r="D18" s="16" t="s">
        <v>15</v>
      </c>
      <c r="E18" s="19" t="n">
        <v>58500</v>
      </c>
      <c r="F18" s="8" t="n">
        <v>8</v>
      </c>
      <c r="G18" s="19" t="n">
        <f aca="false">F18*E18</f>
        <v>468000</v>
      </c>
      <c r="H18" s="14" t="s">
        <v>16</v>
      </c>
      <c r="I18" s="14" t="s">
        <v>17</v>
      </c>
      <c r="J18" s="14" t="s">
        <v>18</v>
      </c>
    </row>
    <row r="19" customFormat="false" ht="236.25" hidden="false" customHeight="false" outlineLevel="0" collapsed="false">
      <c r="A19" s="14" t="n">
        <v>9</v>
      </c>
      <c r="B19" s="33" t="s">
        <v>36</v>
      </c>
      <c r="C19" s="33" t="s">
        <v>37</v>
      </c>
      <c r="D19" s="16" t="s">
        <v>15</v>
      </c>
      <c r="E19" s="19" t="n">
        <v>42840</v>
      </c>
      <c r="F19" s="14" t="n">
        <v>7</v>
      </c>
      <c r="G19" s="19" t="n">
        <f aca="false">F19*E19</f>
        <v>299880</v>
      </c>
      <c r="H19" s="14" t="s">
        <v>16</v>
      </c>
      <c r="I19" s="14" t="s">
        <v>17</v>
      </c>
      <c r="J19" s="14" t="s">
        <v>18</v>
      </c>
    </row>
    <row r="20" customFormat="false" ht="92.25" hidden="false" customHeight="true" outlineLevel="0" collapsed="false">
      <c r="A20" s="14" t="n">
        <v>10</v>
      </c>
      <c r="B20" s="34" t="s">
        <v>38</v>
      </c>
      <c r="C20" s="32" t="s">
        <v>39</v>
      </c>
      <c r="D20" s="16" t="s">
        <v>15</v>
      </c>
      <c r="E20" s="19" t="n">
        <v>21420</v>
      </c>
      <c r="F20" s="14" t="n">
        <v>8</v>
      </c>
      <c r="G20" s="19" t="n">
        <f aca="false">F20*E20</f>
        <v>171360</v>
      </c>
      <c r="H20" s="14" t="s">
        <v>16</v>
      </c>
      <c r="I20" s="14" t="s">
        <v>17</v>
      </c>
      <c r="J20" s="14" t="s">
        <v>18</v>
      </c>
    </row>
    <row r="21" customFormat="false" ht="129.75" hidden="false" customHeight="true" outlineLevel="0" collapsed="false">
      <c r="A21" s="14" t="n">
        <v>11</v>
      </c>
      <c r="B21" s="33" t="s">
        <v>40</v>
      </c>
      <c r="C21" s="33" t="s">
        <v>41</v>
      </c>
      <c r="D21" s="16" t="s">
        <v>15</v>
      </c>
      <c r="E21" s="19" t="n">
        <v>141210</v>
      </c>
      <c r="F21" s="14" t="n">
        <v>7</v>
      </c>
      <c r="G21" s="19" t="n">
        <f aca="false">F21*E21</f>
        <v>988470</v>
      </c>
      <c r="H21" s="14" t="s">
        <v>16</v>
      </c>
      <c r="I21" s="14" t="s">
        <v>17</v>
      </c>
      <c r="J21" s="14" t="s">
        <v>18</v>
      </c>
    </row>
    <row r="22" customFormat="false" ht="129.75" hidden="false" customHeight="true" outlineLevel="0" collapsed="false">
      <c r="A22" s="14" t="n">
        <v>12</v>
      </c>
      <c r="B22" s="34" t="s">
        <v>42</v>
      </c>
      <c r="C22" s="32" t="s">
        <v>43</v>
      </c>
      <c r="D22" s="16" t="s">
        <v>15</v>
      </c>
      <c r="E22" s="19" t="n">
        <v>29700</v>
      </c>
      <c r="F22" s="14" t="n">
        <v>2</v>
      </c>
      <c r="G22" s="19" t="n">
        <f aca="false">F22*E22</f>
        <v>59400</v>
      </c>
      <c r="H22" s="14" t="s">
        <v>16</v>
      </c>
      <c r="I22" s="14" t="s">
        <v>17</v>
      </c>
      <c r="J22" s="14" t="s">
        <v>18</v>
      </c>
    </row>
    <row r="23" customFormat="false" ht="159" hidden="false" customHeight="true" outlineLevel="0" collapsed="false">
      <c r="A23" s="14" t="n">
        <v>13</v>
      </c>
      <c r="B23" s="33" t="s">
        <v>44</v>
      </c>
      <c r="C23" s="33" t="s">
        <v>45</v>
      </c>
      <c r="D23" s="16" t="s">
        <v>15</v>
      </c>
      <c r="E23" s="19" t="n">
        <v>32040</v>
      </c>
      <c r="F23" s="14" t="n">
        <v>2</v>
      </c>
      <c r="G23" s="19" t="n">
        <f aca="false">F23*E23</f>
        <v>64080</v>
      </c>
      <c r="H23" s="14" t="s">
        <v>16</v>
      </c>
      <c r="I23" s="14" t="s">
        <v>17</v>
      </c>
      <c r="J23" s="14" t="s">
        <v>18</v>
      </c>
    </row>
    <row r="24" customFormat="false" ht="236.25" hidden="false" customHeight="false" outlineLevel="0" collapsed="false">
      <c r="A24" s="14" t="n">
        <v>14</v>
      </c>
      <c r="B24" s="33" t="s">
        <v>46</v>
      </c>
      <c r="C24" s="33" t="s">
        <v>47</v>
      </c>
      <c r="D24" s="16" t="s">
        <v>15</v>
      </c>
      <c r="E24" s="19" t="n">
        <v>69930</v>
      </c>
      <c r="F24" s="14" t="n">
        <v>5</v>
      </c>
      <c r="G24" s="19" t="n">
        <f aca="false">F24*E24</f>
        <v>349650</v>
      </c>
      <c r="H24" s="14" t="s">
        <v>16</v>
      </c>
      <c r="I24" s="14" t="s">
        <v>17</v>
      </c>
      <c r="J24" s="14" t="s">
        <v>18</v>
      </c>
    </row>
    <row r="25" customFormat="false" ht="341.25" hidden="false" customHeight="false" outlineLevel="0" collapsed="false">
      <c r="A25" s="14" t="n">
        <v>15</v>
      </c>
      <c r="B25" s="33" t="s">
        <v>48</v>
      </c>
      <c r="C25" s="33" t="s">
        <v>49</v>
      </c>
      <c r="D25" s="16" t="s">
        <v>15</v>
      </c>
      <c r="E25" s="19" t="n">
        <v>216270</v>
      </c>
      <c r="F25" s="14" t="n">
        <v>16</v>
      </c>
      <c r="G25" s="19" t="n">
        <f aca="false">F25*E25</f>
        <v>3460320</v>
      </c>
      <c r="H25" s="14" t="s">
        <v>16</v>
      </c>
      <c r="I25" s="14" t="s">
        <v>17</v>
      </c>
      <c r="J25" s="14" t="s">
        <v>18</v>
      </c>
    </row>
    <row r="26" customFormat="false" ht="157.5" hidden="false" customHeight="false" outlineLevel="0" collapsed="false">
      <c r="A26" s="14" t="n">
        <v>16</v>
      </c>
      <c r="B26" s="34" t="s">
        <v>50</v>
      </c>
      <c r="C26" s="32" t="s">
        <v>51</v>
      </c>
      <c r="D26" s="16" t="s">
        <v>15</v>
      </c>
      <c r="E26" s="19" t="n">
        <v>32040</v>
      </c>
      <c r="F26" s="14" t="n">
        <v>20</v>
      </c>
      <c r="G26" s="19" t="n">
        <f aca="false">F26*E26</f>
        <v>640800</v>
      </c>
      <c r="H26" s="14" t="s">
        <v>16</v>
      </c>
      <c r="I26" s="14" t="s">
        <v>17</v>
      </c>
      <c r="J26" s="14" t="s">
        <v>18</v>
      </c>
    </row>
    <row r="27" customFormat="false" ht="157.5" hidden="false" customHeight="false" outlineLevel="0" collapsed="false">
      <c r="A27" s="14" t="n">
        <v>17</v>
      </c>
      <c r="B27" s="35" t="s">
        <v>42</v>
      </c>
      <c r="C27" s="36" t="s">
        <v>43</v>
      </c>
      <c r="D27" s="16" t="s">
        <v>15</v>
      </c>
      <c r="E27" s="19" t="n">
        <v>29700</v>
      </c>
      <c r="F27" s="14" t="n">
        <v>1</v>
      </c>
      <c r="G27" s="19" t="n">
        <f aca="false">F27*E27</f>
        <v>29700</v>
      </c>
      <c r="H27" s="14" t="s">
        <v>16</v>
      </c>
      <c r="I27" s="14" t="s">
        <v>17</v>
      </c>
      <c r="J27" s="14" t="s">
        <v>18</v>
      </c>
    </row>
    <row r="28" customFormat="false" ht="157.5" hidden="false" customHeight="false" outlineLevel="0" collapsed="false">
      <c r="A28" s="14" t="n">
        <v>18</v>
      </c>
      <c r="B28" s="34" t="s">
        <v>52</v>
      </c>
      <c r="C28" s="32" t="s">
        <v>53</v>
      </c>
      <c r="D28" s="16" t="s">
        <v>15</v>
      </c>
      <c r="E28" s="37" t="n">
        <v>134280</v>
      </c>
      <c r="F28" s="14" t="n">
        <v>1</v>
      </c>
      <c r="G28" s="19" t="n">
        <f aca="false">F28*E28</f>
        <v>134280</v>
      </c>
      <c r="H28" s="14" t="s">
        <v>16</v>
      </c>
      <c r="I28" s="14" t="s">
        <v>17</v>
      </c>
      <c r="J28" s="14" t="s">
        <v>18</v>
      </c>
    </row>
    <row r="29" customFormat="false" ht="157.5" hidden="false" customHeight="false" outlineLevel="0" collapsed="false">
      <c r="A29" s="14" t="n">
        <v>19</v>
      </c>
      <c r="B29" s="38" t="s">
        <v>54</v>
      </c>
      <c r="C29" s="39" t="s">
        <v>55</v>
      </c>
      <c r="D29" s="16" t="s">
        <v>15</v>
      </c>
      <c r="E29" s="40" t="n">
        <v>134280</v>
      </c>
      <c r="F29" s="41" t="n">
        <v>1</v>
      </c>
      <c r="G29" s="19" t="n">
        <f aca="false">F29*E29</f>
        <v>134280</v>
      </c>
      <c r="H29" s="14" t="s">
        <v>16</v>
      </c>
      <c r="I29" s="14" t="s">
        <v>17</v>
      </c>
      <c r="J29" s="14" t="s">
        <v>18</v>
      </c>
    </row>
    <row r="30" customFormat="false" ht="157.5" hidden="false" customHeight="false" outlineLevel="0" collapsed="false">
      <c r="A30" s="14" t="n">
        <v>20</v>
      </c>
      <c r="B30" s="27" t="s">
        <v>56</v>
      </c>
      <c r="C30" s="42" t="s">
        <v>57</v>
      </c>
      <c r="D30" s="16" t="s">
        <v>15</v>
      </c>
      <c r="E30" s="43" t="n">
        <v>247986</v>
      </c>
      <c r="F30" s="14" t="n">
        <v>7</v>
      </c>
      <c r="G30" s="19" t="n">
        <f aca="false">F30*E30</f>
        <v>1735902</v>
      </c>
      <c r="H30" s="14" t="s">
        <v>16</v>
      </c>
      <c r="I30" s="14" t="s">
        <v>17</v>
      </c>
      <c r="J30" s="14" t="s">
        <v>18</v>
      </c>
    </row>
    <row r="31" customFormat="false" ht="157.5" hidden="false" customHeight="false" outlineLevel="0" collapsed="false">
      <c r="A31" s="14" t="n">
        <v>21</v>
      </c>
      <c r="B31" s="27" t="s">
        <v>58</v>
      </c>
      <c r="C31" s="42" t="s">
        <v>59</v>
      </c>
      <c r="D31" s="16" t="s">
        <v>15</v>
      </c>
      <c r="E31" s="37" t="n">
        <v>281520</v>
      </c>
      <c r="F31" s="14" t="n">
        <v>1</v>
      </c>
      <c r="G31" s="19" t="n">
        <f aca="false">F31*E31</f>
        <v>281520</v>
      </c>
      <c r="H31" s="14" t="s">
        <v>16</v>
      </c>
      <c r="I31" s="14" t="s">
        <v>17</v>
      </c>
      <c r="J31" s="14" t="s">
        <v>18</v>
      </c>
    </row>
    <row r="32" customFormat="false" ht="26.25" hidden="false" customHeight="true" outlineLevel="0" collapsed="false">
      <c r="A32" s="14"/>
      <c r="B32" s="12" t="s">
        <v>60</v>
      </c>
      <c r="C32" s="13"/>
      <c r="D32" s="14"/>
      <c r="E32" s="19"/>
      <c r="F32" s="14"/>
      <c r="G32" s="19"/>
      <c r="H32" s="27"/>
      <c r="I32" s="27"/>
      <c r="J32" s="27"/>
    </row>
    <row r="33" customFormat="false" ht="157.5" hidden="false" customHeight="false" outlineLevel="0" collapsed="false">
      <c r="A33" s="14" t="n">
        <v>22</v>
      </c>
      <c r="B33" s="27" t="s">
        <v>61</v>
      </c>
      <c r="C33" s="27" t="s">
        <v>62</v>
      </c>
      <c r="D33" s="16" t="s">
        <v>15</v>
      </c>
      <c r="E33" s="19" t="n">
        <v>11235</v>
      </c>
      <c r="F33" s="14" t="n">
        <v>26</v>
      </c>
      <c r="G33" s="19" t="n">
        <f aca="false">F33*E33</f>
        <v>292110</v>
      </c>
      <c r="H33" s="14" t="s">
        <v>16</v>
      </c>
      <c r="I33" s="14" t="s">
        <v>17</v>
      </c>
      <c r="J33" s="14" t="s">
        <v>18</v>
      </c>
    </row>
    <row r="34" customFormat="false" ht="36" hidden="false" customHeight="true" outlineLevel="0" collapsed="false">
      <c r="A34" s="14"/>
      <c r="B34" s="44" t="s">
        <v>63</v>
      </c>
      <c r="C34" s="45"/>
      <c r="D34" s="16" t="s">
        <v>15</v>
      </c>
      <c r="E34" s="19"/>
      <c r="F34" s="14"/>
      <c r="G34" s="19"/>
      <c r="H34" s="27"/>
      <c r="I34" s="27"/>
      <c r="J34" s="27"/>
    </row>
    <row r="35" customFormat="false" ht="157.5" hidden="false" customHeight="false" outlineLevel="0" collapsed="false">
      <c r="A35" s="14" t="n">
        <v>23</v>
      </c>
      <c r="B35" s="46" t="s">
        <v>64</v>
      </c>
      <c r="C35" s="27"/>
      <c r="D35" s="16" t="s">
        <v>15</v>
      </c>
      <c r="E35" s="19" t="n">
        <v>9100</v>
      </c>
      <c r="F35" s="14" t="n">
        <v>2</v>
      </c>
      <c r="G35" s="19" t="n">
        <f aca="false">F35*E35</f>
        <v>18200</v>
      </c>
      <c r="H35" s="14" t="s">
        <v>16</v>
      </c>
      <c r="I35" s="14" t="s">
        <v>17</v>
      </c>
      <c r="J35" s="14" t="s">
        <v>18</v>
      </c>
    </row>
    <row r="36" customFormat="false" ht="67.5" hidden="false" customHeight="true" outlineLevel="0" collapsed="false">
      <c r="A36" s="14"/>
      <c r="B36" s="12" t="s">
        <v>65</v>
      </c>
      <c r="C36" s="13"/>
      <c r="D36" s="14"/>
      <c r="E36" s="19"/>
      <c r="F36" s="14"/>
      <c r="G36" s="19"/>
      <c r="H36" s="14"/>
      <c r="I36" s="14"/>
      <c r="J36" s="14"/>
    </row>
    <row r="37" customFormat="false" ht="157.5" hidden="false" customHeight="false" outlineLevel="0" collapsed="false">
      <c r="A37" s="14" t="n">
        <v>24</v>
      </c>
      <c r="B37" s="47" t="s">
        <v>66</v>
      </c>
      <c r="C37" s="47" t="s">
        <v>67</v>
      </c>
      <c r="D37" s="14" t="s">
        <v>15</v>
      </c>
      <c r="E37" s="19" t="n">
        <v>281600</v>
      </c>
      <c r="F37" s="14" t="n">
        <v>15</v>
      </c>
      <c r="G37" s="19" t="n">
        <f aca="false">F37*E37</f>
        <v>4224000</v>
      </c>
      <c r="H37" s="14" t="s">
        <v>16</v>
      </c>
      <c r="I37" s="14" t="s">
        <v>17</v>
      </c>
      <c r="J37" s="14" t="s">
        <v>18</v>
      </c>
    </row>
  </sheetData>
  <mergeCells count="2">
    <mergeCell ref="B2:J2"/>
    <mergeCell ref="B4:H4"/>
  </mergeCells>
  <printOptions headings="false" gridLines="false" gridLinesSet="true" horizontalCentered="false" verticalCentered="false"/>
  <pageMargins left="0.196527777777778" right="0.236111111111111" top="0.196527777777778" bottom="0.511805555555556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User</cp:lastModifiedBy>
  <cp:lastPrinted>2021-07-13T11:46:57Z</cp:lastPrinted>
  <dcterms:modified xsi:type="dcterms:W3CDTF">2021-07-30T11:54:56Z</dcterms:modified>
  <cp:revision>0</cp:revision>
  <dc:subject/>
  <dc:title/>
</cp:coreProperties>
</file>