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 КЩС" sheetId="1" state="visible" r:id="rId2"/>
    <sheet name="Лист1" sheetId="2" state="visible" r:id="rId3"/>
    <sheet name="Лист2" sheetId="3" state="visible" r:id="rId4"/>
  </sheets>
  <definedNames>
    <definedName function="false" hidden="false" localSheetId="0" name="_xlnm.Print_Area" vbProcedure="false">'приложен КЩС'!$A$1:$K$122</definedName>
    <definedName function="false" hidden="false" localSheetId="0" name="Excel_BuiltIn__FilterDatabase" vbProcedure="false">'приложен КЩС'!$A$6:$M$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186">
  <si>
    <t xml:space="preserve">Приложение 1 к тендерной документации</t>
  </si>
  <si>
    <t xml:space="preserve">            Перечень и объемы закупаемых медицинских изделий  и лекарственных средств</t>
  </si>
  <si>
    <t xml:space="preserve">Номер лота </t>
  </si>
  <si>
    <t xml:space="preserve">№ п/п</t>
  </si>
  <si>
    <t xml:space="preserve">Наименование  медицинских  изделий и лекарственных средств</t>
  </si>
  <si>
    <t xml:space="preserve">Техническая спецификация медицинских изделий и лекарственных средств</t>
  </si>
  <si>
    <t xml:space="preserve">Ед. изм. </t>
  </si>
  <si>
    <t xml:space="preserve">Кол-во </t>
  </si>
  <si>
    <t xml:space="preserve">Планируемая цена</t>
  </si>
  <si>
    <t xml:space="preserve">Сумма (тенге) </t>
  </si>
  <si>
    <t xml:space="preserve">Место поставки </t>
  </si>
  <si>
    <t xml:space="preserve">Срок поставки товара </t>
  </si>
  <si>
    <t xml:space="preserve">Условия оплаты</t>
  </si>
  <si>
    <t xml:space="preserve">Датчик кислород для ИВЛ AVEA  </t>
  </si>
  <si>
    <t xml:space="preserve">штука </t>
  </si>
  <si>
    <t xml:space="preserve">г. Караганда,  пр.Н. Назарбаева 10 а , КГП "Областная клиническая больница" управления здравоохранения Карагандинской области</t>
  </si>
  <si>
    <t xml:space="preserve">по заявке Заказчика (в течении 15 календарных дней)</t>
  </si>
  <si>
    <t xml:space="preserve">по факту поставки, согласно плана финансирования</t>
  </si>
  <si>
    <t xml:space="preserve"> Датчик кислорода для ИВЛ SLE – 5000  </t>
  </si>
  <si>
    <t xml:space="preserve">1. Разъем: 3-пин, 1мм 
2. Выходное напряжение: 10-15.5 мВ 
3. Время отклика: менее 15с </t>
  </si>
  <si>
    <t xml:space="preserve">Адаптер нагревателя шланга для Fisher Paykel MR850 </t>
  </si>
  <si>
    <t xml:space="preserve">Адаптер нагревателя шланга для Fisher Paykel MR850 . Предназначены для присоединения нагревающих спиралей (в многоразовых контурах и в одноразовых контурах). В многоразовых контурах используется многоразовый нагревающий элемент. В одноразовых контурах данный элемент является частью дыхательного контура. Для многоразовых и одноразовых контуров используются разные адаптеры. Адаптеры могут быть также предназначены для подогрева линии вдоха и линии выдоха одновременно. Разъемы для присоединения контура для одноразовых контуров в виде трилистника, а для многоразовых контуров Тип Лемо 2 пина.</t>
  </si>
  <si>
    <t xml:space="preserve">Дыхательный контур в комплекте (неонатальный) CPAP на  Infant flow </t>
  </si>
  <si>
    <r>
      <rPr>
        <sz val="20"/>
        <rFont val="Times New Roman"/>
        <family val="1"/>
      </rPr>
      <t xml:space="preserve">Набор для nCPAP состоит из </t>
    </r>
    <r>
      <rPr>
        <b val="true"/>
        <sz val="20"/>
        <rFont val="Times New Roman"/>
        <family val="1"/>
      </rPr>
      <t xml:space="preserve">генератора вдоха nCPAP, масок (размер S, M, L), и контура с обогревом.</t>
    </r>
    <r>
      <rPr>
        <sz val="20"/>
        <rFont val="Times New Roman"/>
        <family val="1"/>
      </rPr>
      <t xml:space="preserve"> Генератор: конструкция генератора выполнена таким образом, что давление в дыхательных путях пациента сохраняется постоянным на протяжении всего дыхательного цикла. Воздушная смесь направляется через маленькое отверстие в трубке, под определенным углом позволяя потоку оставаться нестабильным, идя по пути наименьшего сопротивления. На вдохе смесь поступает напрямую к ребенку. Как только вдох заканчивается, поток разворачивается и через трубку выдоха покидает генератор, тем самым помогая пациенту сделать выдох. Трубка выдоха работает как резервуар свежего воздуха таким образом, что в случае потребности ребенка в увеличении пикового потока выше установленного, газ будет отводиться из трубки выдоха, позволяя ребенку удовлетворять свои потребности при определенном Fi02. Два фиксатора для крепления генератора к шапочке для nCPAP. Канюли назальные: Канюля размер S – диаметр 4 мм, длина 12 мм, красная. Канюля размер М - диаметр 4,5мм, Набор для nCPAP состоит из генератора вдоха nCPAP, масок (размер S, M, L), и контура с обогревом. Генератор: конструкция генератора выполнена таким образом, что давление в дыхательных путях пациента сохраняется постоянным на протяжении всего дыхательного цикла. Воздушная смесь направляется через маленькое отверстие в трубке, под определенным углом позволяя потоку оставаться нестабильным, идя по пути наименьшего сопротивления. На вдохе смесь поступает напрямую к ребенку. Как только вдох заканчивается, поток разворачивается и через трубку выдоха покидает генератор, тем самым помогая пациенту сделать выдох. Трубка выдоха работает как резервуар свежего воздуха таким образом, что в случае потребности ребенка в увеличении пикового потока выше установленного, газ будет отводиться из трубки выдоха, позволяя ребенку удовлетворять свои потребности при определенном Fi02. Два фиксатора для крепления генератора к шапочке для nCPAP. Канюли назальные: Канюля размер S – диаметр 4 мм, длина 12 мм, красная. Канюля размер М - диаметр 4,5</t>
    </r>
  </si>
  <si>
    <t xml:space="preserve">LNOP Patient Cable Red PC-04 for SpO2  (кабель для одноразовых датчиков)</t>
  </si>
  <si>
    <t xml:space="preserve">20-контактный кабель для одноразовых датчиков SpO2 для подключения к пациенту, 1,2 м, для инкубатора интенсивной терапии</t>
  </si>
  <si>
    <t xml:space="preserve"> Датчик для измерения СРО2 LNOP Neo-L одноразовые. В упаковке №20</t>
  </si>
  <si>
    <t xml:space="preserve">Датчик LNOP Neo-L предназначен для измерения Spo2 у новорожденных. 
Характеристики: LNCS
Разъем
LNCSNeo
LNOP72
 неонатальный;
для пациента до 3 кг — устанавливается на ступню;
для пациента от 3 до 10 кг — устанавливается на палец;
одноразовый; Инструкция обязательно
В 1 коробке = 20 штук.</t>
  </si>
  <si>
    <t xml:space="preserve">Фильтр электростатический для инкубатора интенсивной терапии АТОМ 101 </t>
  </si>
  <si>
    <t xml:space="preserve">Фильтр электростатический для инкубатора интенсивной терапии АТОМ 101 . Электростатический фильтр поддерживает чистоту: Электростатический фильтр гораздо лучше собирает пыль, чем обычный воздушный фильтр. Загрязненность фильтра можно увидеть через прозрачное окошечко и заменить без использования каких-либо инструментов. Когда придет время замены электростатического фильтра на экране загорится сообщение о замене фильтра.</t>
  </si>
  <si>
    <t xml:space="preserve">Контур неонатальный с проводом обогрева пациента с банкой для увлажнителя на CPAP SINDI MEDIN </t>
  </si>
  <si>
    <t xml:space="preserve">Контур неонатальный с приводом обогрева с банкой для увлажнителя на CPAP Sindi Medin  Контур неонатальный пациента с проводом обогрева с самозаполняющейся банкой для увлажнителя с переходниками для nCPAP аппарата. 10 шт. Контур пациента неонатальный предназначен для обеспечения смесью медицинских газов в отделениях детской реанимации и ПИТ путем передачи и поддержания постоянного положительного давления от СРАРа к пациенту. Применяемые адаптеры обеспечивают герметичность и исключают утечку медицинских газов.  Контурная схема состоит из:  - газовый контур соединяющий СРАР с увлажнителем 50см ± 50мм на обоих концах выход 22F; - соединительный контур вдоха с проводом нагрева для линии увлажнитель-пациент 1,10м ± 50мм c соединительным адаптерами 7,4М и 22F; - дополнительный контур к линии вдоха увлажнитель-пациент, 25см ±20мм с соединительными адаптерами; - силиконовый контур-линия мониторинга давления, 1,8м ±50мм на обоих концах Луер адаптеры; -  набор дополнительных соединительных адаптеров: ТPR-адаптер 10ммF и 22mmMх15mmM ; -провод нагрева с двумя портами для температурных датчиков; -наличие адаптера для провода нагрева для совместимости с Fisher&amp;Paikel и WILAmed;  -банка увлажнителя с объемом 53-130мл с линией для самозаполнения, двумя выходами для соединения с контурами. Эластичная линейка для удобства использования при выборе и подборе размеров шапочек пациентов с тесемками для крепления генераторов, назальных канюль, неонатальных масок. Форма контура: гофра. Материалы используемые в контурной схеме: полипропилен, полиэтилен, медицинский силикон, термопластик, ABS, PC. Стерильно, для одноразового применения, упаковка индивидуальная.</t>
  </si>
  <si>
    <t xml:space="preserve">Датчик кислорода на аппарат ИВЛ в комплекте с принадлежностями  «SV300»</t>
  </si>
  <si>
    <t xml:space="preserve">Параметры кислородного (O2) датчика для аппарата искусственной вентиляции легких: Рабочая температура: 5° - 40°C, Срок службы: &gt; 1 500 000 % чaсов О2, Время отклика t 90: &lt; 13 с
Вых. напряжение: 10 - 15.5 мВ</t>
  </si>
  <si>
    <t xml:space="preserve">Датчик кислорода на аппарат  ИВЛ "Biovent"</t>
  </si>
  <si>
    <t xml:space="preserve">1. Диапазон измерений: от 0 до 100% кислорода при
атмосферном давлении.
2. номинальный срок службы датчик: не менее 500000
% кислородных часов по объему.
3. Выходное напряжение в окружающей среде: от 9 мВ
до 13 мв.
4. Электрический интерфейс:3-х пиновый.
5. точность: должна соответствовать требованиям ISO
80601-2-55.
6. рабочая температура от 0 С до 50 С.
7. Диапазон давления от 0,6 бар до 2 бар.
8. Рабочая влажность от 0% до 99% относительной
влажности без конденсации.
9. температура хранения от -20С до 50С.
10. время подогрева не более 30 минут после замены
сенсора.
11. долгосрочный дрейф выхода кислорода: не более
1% объема кислорода в месяц. 12.
не более 15% в течение срока службы. </t>
  </si>
  <si>
    <t xml:space="preserve">Датчик кислорода для аппарата НДА  «WATO EX-65»</t>
  </si>
  <si>
    <t xml:space="preserve">Срок службы: 1 000 000% часов O2. Время отклика t90: до 12 сек. Эл. разъем: 3,5мм mono jack. Вых. напряжение: 8-12 мВ.</t>
  </si>
  <si>
    <t xml:space="preserve">Датчик кислорода на установку для анестезии «Fablus Plus»</t>
  </si>
  <si>
    <t xml:space="preserve">Датчик кислородный  на установку для анестезии «Fablus Plus». Датчик для измерения концентрации кислорода в основном потоке. Работает по принципу гальванического элемента.</t>
  </si>
  <si>
    <t xml:space="preserve">Температурный датчик на монитор пациента «Bene View T1/T5» в комплекте с принадлежностями</t>
  </si>
  <si>
    <t xml:space="preserve">Температурный датчик на монитор пациента «IMEC 12»</t>
  </si>
  <si>
    <t xml:space="preserve">Температурный датчик накожный Mindray многоразовый для Imec12</t>
  </si>
  <si>
    <t xml:space="preserve">Температурный датчик на монитор прикроватный медицинский «Модель Q7»</t>
  </si>
  <si>
    <t xml:space="preserve">Бактерицидная газоразрядная лампа 30 Вт на облучатель бактерицидный передвижной «ОБПе-450»</t>
  </si>
  <si>
    <t xml:space="preserve">Лампа безозоновая, с низким содержанием ртути. Номинальная мощность: 30 Вт. Напряжение: 96 В.</t>
  </si>
  <si>
    <t xml:space="preserve">Блок выдоха (клапан выдоха + датчик потока) на аппарат  ИВЛ "Biovent"</t>
  </si>
  <si>
    <t xml:space="preserve">1. Блок выдоха состоит из клапана выдоха и датчика
потока. 2.
Датчик потока требуется для измерения потока и
объема выдыхаемого воздуха. 3.
Клапан выдоха требуется для контроля дыхательных
фаз и положительного давления в конце выдоха(PEEP).
4. Датчик потока и клапан выдоха должны быть
совместимы друг с другом. 5.
Длина датчика потока 78,6 мм расстояние между
трубками 25,6 мм.
6. автоклавирование при 121 С позволяет использовать
блок выдоха до 10 раз при соблюдении инструкции по
стерилизации.</t>
  </si>
  <si>
    <t xml:space="preserve">Датчик потока вдоха для аппарата НДА  «WATO EX-65»</t>
  </si>
  <si>
    <t xml:space="preserve">Датчик потока (вдох) для аппарата НДА  «WATO EX-65»</t>
  </si>
  <si>
    <t xml:space="preserve">Многоразовый датчик потока на установку для анестезии «Fablus Plus»</t>
  </si>
  <si>
    <t xml:space="preserve">Многоразовый дифференциальный датчик давления потока  на установку для анестезии «Fablus Plus»</t>
  </si>
  <si>
    <t xml:space="preserve">Датчик потока на аппарат ИВЛ в комплекте с принадлежностями  «SV300»</t>
  </si>
  <si>
    <t xml:space="preserve">Датчик потока на аппарат ИВЛ в комплекте с принадлежностями  «SV300» многоразовый, взрослый, 1.8 м</t>
  </si>
  <si>
    <t xml:space="preserve">XEPA фильтр на аппарат ИВЛ в комплекте с принадлежностями  «SV300»</t>
  </si>
  <si>
    <t xml:space="preserve">Датчик потока (выдох) для аппарата НДА  «WATO EX-65»</t>
  </si>
  <si>
    <t xml:space="preserve">Датчик потока (выдох)для аппарата НДА  «WATO EX-65»</t>
  </si>
  <si>
    <t xml:space="preserve">Регулятор давления  на аппарат  ИВЛ "Biovent"</t>
  </si>
  <si>
    <t xml:space="preserve">Аккумуляторная батарея на аппарат  ИВЛ "Biovent"</t>
  </si>
  <si>
    <t xml:space="preserve">Кислородный датчик для ИВЛ Дрегер Baby Log 8000 plus  </t>
  </si>
  <si>
    <t xml:space="preserve">Диапазон измерения : 0-100% кислорода
Выход в окружающем воздухе : от 14 до 20 мВ (Dual Катод ) , нагрузка 600 Ом
Электрический интерфейс : позолоченные контактные кольца
Точность и повторяемость : &lt;1 % об. O2 при калибровке на 100%
Нелинейность: &lt;3 % 
Время отклика : &lt; 12сек . до 90% от конечного значения
Смещение нуля напряжение: &lt;200 мкВ в 100 % азота
Влияние влажности : - 0,03 % отн. в % относительной влажности при 25 ° C
Влияние механических ударов : &lt;1 % относительной после падения с высоты 1м
Рабочая температура: от 0 до 50 ° C
Влажность при эксплуатации : 0-99% без конденсации
Температура хранения: от -20 до +50 ° C
Рекомендуемые условия хранения : от +5 до +15 ° C
Рекомендуемая нагрузка: ≥ 10 кОм
Время разогрева : &lt; 30 минут , после замены датчика
Вес: примерно" 28 грамм</t>
  </si>
  <si>
    <t xml:space="preserve">Кабель датчика потока для ИВЛ Дрегер Baby Log 8000 plus  </t>
  </si>
  <si>
    <t xml:space="preserve">Кабель для неонатального датчика потока для аппарата Babylog.</t>
  </si>
  <si>
    <t xml:space="preserve">Датчик потока неонатальный с Y-образным тройником для ИВЛ Дрегер Baby Log 8000 plus  </t>
  </si>
  <si>
    <t xml:space="preserve">Неонатальный датчик потока с Y-образным тройником для ИВЛ Дрегер Baby Log 8000 plus. Обработка: дезинфекция и стерилизация </t>
  </si>
  <si>
    <t xml:space="preserve">Дыхательный контур в комплекте  для ИВЛ AVEA  </t>
  </si>
  <si>
    <t xml:space="preserve">Аккумуляторная  батарея для ИВЛ ИВЛ AVEA  </t>
  </si>
  <si>
    <t xml:space="preserve">Аккумуляторная  батарея для ИВЛ ИВЛ AVEA . Ni-Mh; напряжение: 24 В; емкость: 4300 мАч.</t>
  </si>
  <si>
    <t xml:space="preserve">Датчик потока с кабелем   для ИВЛ AVEA  Высокая чувствительность
Устраняет увлажняющий эффект контура
Отражает действительный объём вентиляции, который получает пациент
Минимизирует автотриггерирование по причине утечек в дыхательном контуре
Малое собственное мёртвое пространство.
Датчик потока для аппарата ИВЛ "Авеа", благодаря которому аппарат реагирует на самые слабые дыхательные усилия больного, является одним из самых высокочувствительных датчиков потока.
Тип: Проволока нагревания многоразового использования
Местоположение в дыхательном контуре: Тройник
Эксплуатационные характеристики
Диапазон потока: от 0 (+/- 0,002) до 30 л/мин
Погрешность объема: +/-10%
Сопротивление потока: 15 cм вод. ст. при 20 л/мин
Мертвая зона: 0,8 мл
Част. характеристика*: 16 Гц
Калибровка: Кривая с 36 точками
Линейность: &lt; 2%
Рабочая температура: от 5 до 40 °C
Физические характеристики
Длина датчика 1,68 дюйма
Инсп. диаметр (сторона вент.) 15 мм (наружный диаметр)
Эксп. диаметр (сторона пациента) 15 мм (наружный диаметр)
Длина трубки Нет
Разъем Тип штырьков и розетки
Вес &lt; 10 г (не включая проволоку)
Эксплуатационный ресурс 25 циклов
Стерилизация Паровой автоклав
Материалы
Датчик - делрин
Проволока - платина
Экран - нержавеющая сталь 304 или 316
Штырек - PhBz, позолоченный никель
Прокладка - делрин</t>
  </si>
  <si>
    <t xml:space="preserve">Датчик потока с кабелем  для ИВЛ AVEA  Высокая чувствительность
Устраняет увлажняющий эффект контура
Отражает действительный объём вентиляции, который получает пациент
Минимизирует автотриггерирование по причине утечек в дыхательном контуре
Малое собственное мёртвое пространство.
Датчик потока для аппарата ИВЛ "Авеа", благодаря которому аппарат реагирует на самые слабые дыхательные усилия больного, является одним из самых высокочувствительных датчиков потока.
Тип: Проволока нагревания многоразового использования
Местоположение в дыхательном контуре: Тройник
Эксплуатационные характеристики
Диапазон потока: от 0 (+/- 0,002) до 30 л/мин
Погрешность объема: +/-10%
Сопротивление потока: 15 cм вод. ст. при 20 л/мин
Мертвая зона: 0,8 мл
Част. характеристика*: 16 Гц
Калибровка: Кривая с 36 точками
Линейность: &lt; 2%
Рабочая температура: от 5 до 40 °C
Физические характеристики
Длина датчика 1,68 дюйма
Инсп. диаметр (сторона вент.) 15 мм (наружный диаметр)
Эксп. диаметр (сторона пациента) 15 мм (наружный диаметр)
Длина трубки Нет
Разъем Тип штырьков и розетки
Вес &lt; 10 г (не включая проволоку)
Эксплуатационный ресурс 25 циклов
Стерилизация Паровой автоклав
Материалы
Датчик - делрин
Проволока - платина
Экран - нержавеющая сталь 304 или 316
Штырек - PhBz, позолоченный никель
Прокладка - делрин</t>
  </si>
  <si>
    <t xml:space="preserve">Датчик потока неонатальный одноразовый для ИВЛ HAMILTON G-5 </t>
  </si>
  <si>
    <t xml:space="preserve">Датчик потока неонатальный одноразовый для ИВЛ HAMILTON G-5</t>
  </si>
  <si>
    <t xml:space="preserve">Контур дыхательный неонатальный с одним влагосборником одноразовый для ИВЛ   HAMILTON G-5</t>
  </si>
  <si>
    <t xml:space="preserve">Контур дыхательный одноразовый неонатальный для ИВЛ - дополнительный шланг для соединения дыхательной техники с увлажнителем 60см ± 50мм с соединительным адаптером 22F; - соединительный контур вдоха с проводом нагрева для линии увлажнитель-пациент 1,55м ± 100мм c соединительным адаптерами 10F и 22F; - соединительный контур выдоха без обогрева с влагосборником конденсата с шариково-пружиным клапаном, 1,7м ±100мм с соединительными адаптерами 10F и 22F; - силиконовый контур давление-поток, 1,8м ±50мм с соединительным адаптером 4М; - набор дополнительных соединительных адаптеров (для совместимости с различными аппаратами ИВЛ): наличие переходника пациент-вдох-выдох, Т-образный 10ммF х10mmMх4,3mmF и 22mmMх15mmM (общее кол-во не менее 6шт в комплекте);
-провод нагрева с двумя портами температурных датчиков с возможностью подключения как к увлажнителям различных моделей и конфигураций; -наличие адаптера для провода нагрева для совместимости; -банка увлажнителя с объемом 53-130мл для заполнения, с двумя выходами для соединения с контурами (вдох-выдох) с линией для самозаполнения и портом для введения препаратов. Материалы используемые в контурной схеме: полипропилен, полиэтилен, медицинский силикон, термопластик. Стерильно, для одноразового применения, упаковка индивидуальная.
</t>
  </si>
  <si>
    <t xml:space="preserve">Аккумуляторная батарея для ИВЛ HAMILTON G-5</t>
  </si>
  <si>
    <t xml:space="preserve">-провод нагрева с двумя портами температурных датчиков с возможностью подключения как к увлажнителям различных моделей и конфигураций; -наличие адаптера для провода нагрева для совместимости; -банка увлажнителя с объемом 53-130мл для заполнения, с двумя выходами для соединения с контурами (вдох-выдох) с линией для самозаполнения и портом для введения препаратов. Материалы используемые в контурной схеме: полипропилен, полиэтилен, медицинский силикон, термопластик. Стерильно, для одноразового применения, упаковка индивидуальная.</t>
  </si>
  <si>
    <t xml:space="preserve">Двойной температурный датчик для увлажнителя MR850. </t>
  </si>
  <si>
    <t xml:space="preserve">Двойной температурный датчик для увлажнителя MR850. Длина 1850 мм. Предназначен для измерения температуры газовой смеси на выходе из емкости увлажнителя и на уровне тройника (реальная температура газовой смеси подаваемой пациенту)</t>
  </si>
  <si>
    <t xml:space="preserve">Аккумуляторная батарея CYCLON 4 v 8.0 Ah 7257 w</t>
  </si>
  <si>
    <t xml:space="preserve">Аккумуляторная батарея 4V-8Ah Элементы моноблока выполнены по технологии AGM (электролит абсорбирован в микропористое стекловолокно) и снабжены предохранительными клапанами для сброса избыточного давления, возникающего внутри корпуса в процессе эксплуатации. Предохранительным клапаном снабжен и корпус моноблока. Таким образом, аккумулятор 4V 8,0Ah абсолютно безопасен, исключается утечка электролита, и эксплуатация возможна в любом положении. Электродные пластины элементов – особо тонкие, выполнены из свинца особой чистоты (99,99%) и закручены спиралью, имеют низкое внутреннее сопротивление. Этим обеспечивается высокая энергоемкость аккумулятора, и он способен эффективнее накапливать и отдавать энергию в любых условиях эксплуатации. Кроме того, использование химически чистого свинца обеспечивает высокую скорость заряда – менее чем за час можно методом постоянного напряжения зарядить аккумуляторную батарею до 95% из состояния полного разряда, без причинения ей какого-либо ущерба. Аккумуляторная батарея 4V 8,0Ah обладает способностью восстанавливаться после глубоких разрядов без потери емкости и изменения свойств электролита, а также характеризуется чрезвычайно низкой величиной саморазряда, при хранении производитель рекомендует подзаряжать ее – всего один раз в 24 месяца. Технические характеристики аккумулятора / аккумуляторной батареи 4V 8,0Ah Номинальное напряжение 4 В Емкость C10 (10 часовой разряд до напряжения 1,80 В) 8,0 Ач Ток короткого замыкания 665 А Внутреннее сопротивление полностью заряженного элемента (25 °С)6,0 мОм Расчетное давление сброса выделяемых газов 0,5 атм Срок хранения (при 25 °С, без подзаряда) 2 года Метод заряда: постоянным напряжением (25 °С) Напряжение заряда в циклическом режиме 4,90–5,00 В Напряжение заряда в буферном режиме 4,54–4,70 В Ускоренный заряд до 100% емкости (током 1,5C10) 60 мин Ускоренный заряд до 100% емкости (током 2,5C10) 40 мин Срок службы Количество циклов (при глубине разряда 100%) 300 Буферный режим (при температуре 20–25 °С) до 3 лет Диапазон рабочих температур Разряд -40 °С ~ 40 °С Заряд -40 °С ~ 40 °С Хранение -40 °С ~ 40 °С Особенности аккумулятора / аккумуляторной батареи 4V 8,0Ah (артикул 0859-0010) • Последовательное соединение двух двухвольтовых элементов • Каждый двухвольтовый элемент содержит особо тонкие пластины из свинца с чистотой до 99,99%, спирально упакованные в цилиндрический корпус • Высокая энергоемкость на единицу объема • Высокая скорость заряда • Возможность восстановления после глубокого разряда • Продолжительный срок службы: до 3 года в буферном режиме или 300 циклов при разряде 100% • Широкий диапазон температур при эксплуатации</t>
  </si>
  <si>
    <t xml:space="preserve">штука</t>
  </si>
  <si>
    <t xml:space="preserve">Кабель для датчика потока неонатального многоразового использования для ИВЛ SLE 5000 / SLE 6000</t>
  </si>
  <si>
    <t xml:space="preserve">Датчик кислорода для ИВЛ SLE – 6000  </t>
  </si>
  <si>
    <t xml:space="preserve">Датчик потока неонатальный одноразовый для ИВЛ SLE 5000 . Тип датчика потока - двойной нагреваемый анемометр (одноразовый)</t>
  </si>
  <si>
    <t xml:space="preserve">Датчик потока неонатальный одноразовый для ИВЛ SLE 5000 . Тип датчика потока - двойной нагреваемый анемометр (одноразовый) 5 штук в упаковка</t>
  </si>
  <si>
    <t xml:space="preserve">упаковка</t>
  </si>
  <si>
    <t xml:space="preserve">Кислородный датчик к аппарату ИВЛ NPB-740/760/840</t>
  </si>
  <si>
    <t xml:space="preserve">• Диапазон измерения: от 0 до 100 % кислорода
• Электрический разъём: 3-pin Molex (3-штырьковый штекер Molex)
• Номинальный срок службы: 1 000 000 % часов 02
• Условия работы: температура: от 10 до 50°С; давление воздуха: от 60 до 175 кПа; отн. влажность воздуха: до 100%
</t>
  </si>
  <si>
    <t xml:space="preserve">Выходной воздушный фильтр к аппарату ИВЛ NPB-740/760/840</t>
  </si>
  <si>
    <t xml:space="preserve">Бактериально-вирусный многоразовый фильтр выдоха для использования с аппаратами ИВЛ Puritan Bennett 840. Фильтр уменьшает количество частиц и бактерий в выдыхаемом газе пациента, защищая систему выдоха и спирометрии аппарата ИВЛ.
Характеристики:
• Эффективность бактериально-вирусной фильтрации более 99,999%.
• Эффективность фильтрации частиц минимум 99,97% номинального размера частиц 0,3 мкм при расходе 100 л/мин.
• Стандартный внутренний коннектор 22 мм.
• Резистентность потоку воздуха составляет менее 2,5 см. водного столба, при объеме вентиляции до 100 литров в минуту, когда новый.
• Размер фильтра - диаметр 11,7 см, высота 12,7 см.
• Внутренний объем - 400 мл.
• Фильтр может быть подвергнут обработке с использованием автоклава. Эффективная дезинфекция обычно достигается при минимальном цикле обработки при температуре 132°C (270°F) в течение 20 минут для гравитационно-вытеснительных циклов или при температуре 132°C (270°F) в течение 4 минут для форвакуумных циклов (требуют высушивания в течение минимум 20 минут после стерилизации). Следуйте инструкциям производителя парового автоклава.
• Выдерживает до 100 циклов стерилизации в автоклаве.
• Соответствует требованиям CDC для фильтрации n100.
• Комплексная система отвода конденсата включает фильтр, коллекторную емкость и дополнительный дренажный мешок.
• Дополнительный дренажный мешок позволяет удалять конденсат без разрыва контура вентилятора.
• Производитель: Ковидиен Ллс (США).
Фильтр для использования в дыхательном контуре со стороны аппарата  только для ИВЛ NPB 840, замена невозможна. Тип фильтрации - механический, эффективность фильтрации - 99,999%, длительность использования - 1 год работы или 100 циклов автоклавирования, внутренний объем - 400 мл, сопротивление потоку 2,6 см Н2О при расходе 100 л/мин, утечка не более 0,011 л/мин при внутреннем давлении 140 см Н2О</t>
  </si>
  <si>
    <t xml:space="preserve">Входной воздушный фильтр к аппарату ИВЛ Puritan Bennett 840</t>
  </si>
  <si>
    <t xml:space="preserve">Фильтр вдоха бактериальный многоразовый для аппаратов ИВЛ NPB-740/760/840. Фильтр для использования в дыхательном контуре со стороны аппарата ИВЛ NPB 740/760/840. Корпус фильтра изготовлен из полимерного материала, с разъемами 22F со стороны аппарата и 22М со стороны дыхательного контура. Тип фильтрации - механический, эффективность фильтрации - 99,999%, длительность использования - 1 год работы или 100 циклов автоклавирования, внутренний объем - 136 мл, сопротивление потоку не более 2 см. Н2О при 60 л/мин</t>
  </si>
  <si>
    <t xml:space="preserve">Аккумуляторная батарея для аппарата ИВЛ Puritan Bennett 840</t>
  </si>
  <si>
    <t xml:space="preserve">является резервным источником электроэнергии и предназначен для электропитания аппаратов ИВЛ NPB 840, в случае отключения сетевого электропитания. Корпус изготовлен из пластика с двумя свинцовыми аккумуляторными батареями внутри. Рабочее напряжение 24 В, емкость 5А/Ч. </t>
  </si>
  <si>
    <t xml:space="preserve">Кислородный датчик для аппарата NCPAP FABIAN ACCUTRONIC</t>
  </si>
  <si>
    <t xml:space="preserve">Датчик кислорода для аппаратов NCPAP FABIAN ACCUTRONIC с двойным катодом</t>
  </si>
  <si>
    <t xml:space="preserve">Кабель датчика потока для аппарата NCPAP FABIAN ACCUTRONIC</t>
  </si>
  <si>
    <t xml:space="preserve">Датчик потока неонатальный одноразовый (комплект 10 шт) для аппарат NCPAP FABIAN ACCUTRONIC</t>
  </si>
  <si>
    <t xml:space="preserve">Датчик потока неонатальный одноразовый (комплект 10 шт) для аппарат NCPAP FABIAN ACCUTRONIC. Поток от 0 до 32 л/мин. Кол-во в упаковке: 10 штук</t>
  </si>
  <si>
    <t xml:space="preserve">Универсальный температурный кожный (ректальный) датчик многоразовый для новорожденных к открытой реанимационной системе ATOM</t>
  </si>
  <si>
    <t xml:space="preserve"> Многоразовый датчик СРо2 для кисти / стопы для новорожденных 1,5м  к монитору неонатального МР-20 PHILIPS с модулем </t>
  </si>
  <si>
    <t xml:space="preserve">Многоразовый датчик SPO2 для кисти/стопы для новорожденных (с массой тела от 1 до 4 кг, крепление на руку/ногу) с 8-pin коннектором, длина кабеля 1,5 м. д к монитору неонатального МР-20 PHILIPS с модулем </t>
  </si>
  <si>
    <t xml:space="preserve">Универсальный температурный кожный датчик многоразовый для новорожденных  к монитору неонатальному МР-20 PHILIPS с модулем </t>
  </si>
  <si>
    <t xml:space="preserve">Удлинительный кабель для подключения манжет   к монитору неонатальному МР-20 PHILIPS с модулем </t>
  </si>
  <si>
    <t xml:space="preserve">Универсальный температурный ректальный  датчик многоразовый для новорожденных  к монитору неонатальному МР-20 PHILIPS с модулем </t>
  </si>
  <si>
    <t xml:space="preserve">Лампы фототерапии к аппарату MONOBLOO</t>
  </si>
  <si>
    <t xml:space="preserve">Лампы фототерапии к аппарату MONOBLOO 20W/52</t>
  </si>
  <si>
    <t xml:space="preserve">Лампы фототерапии для инкубатора интенсивной терапии АТОМ</t>
  </si>
  <si>
    <t xml:space="preserve">Датчик температуры кожи одноразовый. Желтый, для измерения ценральной температуры кожи для оборудования для ИВЛ Дрегер Baby Log 8000 plus 5 штук в комлекте</t>
  </si>
  <si>
    <t xml:space="preserve">Датчик температуры кожи одноразовый. Желтый, для измерения ценральной температуры кожи для оборудования Drager  5 штук в комлекте</t>
  </si>
  <si>
    <t xml:space="preserve">комплект </t>
  </si>
  <si>
    <t xml:space="preserve">Датчик кислорода для аппарата NSPAP ARABELLA</t>
  </si>
  <si>
    <t xml:space="preserve">Срок службы: &gt; 500 000% часов O2. Время отклика t90: до 12 сек. Эл. разъем: 3-pin Molex Вых. напряжение: 9-12,5 мВ</t>
  </si>
  <si>
    <t xml:space="preserve">Адаптеры для нагревающих спиралей для Fisher &amp; Paykel MR 850</t>
  </si>
  <si>
    <t xml:space="preserve">Соединительный адаптер для дых систем с одним проводом нагрева ( лист клевера) для одноразовых контуров увлажнитель   для Fisher &amp; Paykel MR 850</t>
  </si>
  <si>
    <t xml:space="preserve">Датчик кислорода для аппарата  ИВЛ "Biovent"</t>
  </si>
  <si>
    <t xml:space="preserve">Фильтр для вентилятора на аппарат ИВЛ "Biovent"</t>
  </si>
  <si>
    <t xml:space="preserve">Многоразовый температурный датчик  на монитор пациента BeneView T1/T5(Imec12) в комплекте с принадлежностями </t>
  </si>
  <si>
    <t xml:space="preserve">Манжета НИАД многоразовая, с коннектором, для взрослых, размер: 25-35см на монитор пациента BeneView T1/T5(Imec12)</t>
  </si>
  <si>
    <t xml:space="preserve">Большая манжета для взрослых с коннектором (33-47 см)на монитор пациента BiolightQ7</t>
  </si>
  <si>
    <t xml:space="preserve">Многоразовый датчик для взрослых BLT SpO2 на монитор пациента BiolightQ7</t>
  </si>
  <si>
    <t xml:space="preserve">Многоразовый датчик для взрослых BLT SpO2на монитор пациента BiolightQ7</t>
  </si>
  <si>
    <t xml:space="preserve">Лампа газоразрядная, с низким содержанием ртути. Номинальная мощность: 30 Вт.  на рециркулятор </t>
  </si>
  <si>
    <t xml:space="preserve">Лампа газоразрядная, с низким содержанием ртути. Номинальная мощность: 15 Вт.  на рециркулятор</t>
  </si>
  <si>
    <t xml:space="preserve">Мощность лампы — 15 Вт; Напряжение сети — 220 В; Напряжение на лампе — 54 В; Тип цоколя — G13; Сила тока в лампе — 0,34 А</t>
  </si>
  <si>
    <t xml:space="preserve">Датчик кислорода для аппарата ИВЛ Hamilton C-2 </t>
  </si>
  <si>
    <t xml:space="preserve">Датчик кислородный для ИВЛ Hamilton С2 . Необходим для измерения концентрации кислорода на вдохе/выдохе в аппарате ИВЛ Hamilton C-2. Датчик электрохимического типа, работает по принципу гальванического элемента.</t>
  </si>
  <si>
    <t xml:space="preserve">Аккумуляторная батарея 14.4 V, 6600 MAH, LI-ION для ИВЛ Hamilton C2</t>
  </si>
  <si>
    <t xml:space="preserve">Комплект принадлежностей для внешнего бокового потока CO2, взрослый/детский на анестезиологическую систему А5 MINDRAY </t>
  </si>
  <si>
    <t xml:space="preserve">Термометр электронный  цифровой-15</t>
  </si>
  <si>
    <t xml:space="preserve">Мешок резервный для дых.контура к ИВЛ-10</t>
  </si>
  <si>
    <t xml:space="preserve">Пинцет хирургическии-10</t>
  </si>
  <si>
    <t xml:space="preserve">Пинцет анатомический-20</t>
  </si>
  <si>
    <t xml:space="preserve">Очки(маски)для фототерапии из нетканого материала размеры М 34см-20 для новорожденых </t>
  </si>
  <si>
    <t xml:space="preserve">Очки(маски)для фототерапии из нетканого материала размеры S 28-34см-20 для новорожденых</t>
  </si>
  <si>
    <t xml:space="preserve">Пупочный двухпросветный полиуретановый катетер </t>
  </si>
  <si>
    <t xml:space="preserve">Пупочный двухпросветный полиуретановый катетер, для введения
несовместимых лекарств и растворов, парентерального питания, взятия проб
крови, измерения центрального венозного давления и пр.
Характеристики:
рентгеноконтрастный, полиуретановый, двухпросветный, маркировка каждый сантиметр от 4 до 20 см, длина — 20 см, внешний диаметр 1,4 мм/4 Fr, просветы — 2х20G, объем заполнения: дистальный — 0.26 мл, проксимальный — 0.26 мл. Скорость потока: дистальный — 11 мл/мин, проксимальный — 12 мл/мин, 2 окошка — дистальное и латеральное, закругленный кончик, проксимальные удлинительные трубки длина проксимальных удлинительных трубок — 5 см, наличие зажимов на удлинительных трубках. Цветная маркировка разъемов удлинительных трубок
Кратность упаковки 10 шт</t>
  </si>
  <si>
    <t xml:space="preserve">Безыгольный закрытый коннектор</t>
  </si>
  <si>
    <t xml:space="preserve">Безыгольный закрытый коннектор для использования с устройствами сосудистого доступа: шприцами, 3-х ходовыми краниками, удлинительными линиями и катетерами. С коннектором Bionector инъекции, инфузии, заборы проб крови, подключения проходят без контакта внутривенного контура с окружающей средой. Имеет расщепляемую дезинфицируемую мембрану. Мембрана коннектора Bionector закрывается при отсоединении шприца или инфузионной линии, исключая риск воздушной эмболии. Отсутствует также аспирация крови на дистальном конце катетера при отключении шприца или инфузионной линии.
Риск тромбоза максимально снижен, благодаря нейтральному току жидкости и отсутствию контакта с воздухом. Исключен риск травмирования иглой. Исключен контакт с кровью пациента. MRI- совместим. Не содержит латекс.
Состав: поликарбонат, нержавеющая сталь, полиизопрен, силиконовое масло.
Скорость потока - 105 мл/мин. Объем заполнения – 0.02 мл. Длина – 25.7 мм. Диаметр – 10 мм
</t>
  </si>
  <si>
    <t xml:space="preserve">Закрытая аспирационная система(для новорожденных)№8-60</t>
  </si>
  <si>
    <t xml:space="preserve">Закрытая аспирационная система на 72 часа 
Устанавливается на срок до 72 часов. Метрический аспирационный катетер с рентгенконтрастными метками, помещенный в тонкий полупрозрачный защитный полиэтиленовый рукав для сохранения стерильности катетера до введения и для препятствия распространению внутрибольничной инфекции. На аспирационном катетере нанесена черная маркировка, которая позволяет медицинскому персоналу свидетельствовать о полном извлечении катетера из эндотрахеальной (трахеостомической) трубки, предотвращая утечку дыхательной смеси в полость защитного чехла катетера. Кончик аспирационного катетера атравматический, что предотвращает повреждение слизистой оболочки трахеи и бронхов. На проксимальном окончании системы расположен двойной коннектор для соединения системы с трубкой и контуром дыхательным. Коннектор прозрачный, что позволяет контролировать глубину введения и наличие отделяемого секрета. На проксимальной части системы находится шарнирное соединение, что облегчает введение катетера, предупреждает чрезмерное давление на дыхательные пути пациента и минимизирует сопротивление воздушному потоку. На коннекторе расположена трубка с портом и крышкой для введения лекарств (MDI-порт). На коннекторе также расположен ирригационный порт для промывания катетера физиологическим раствором после санации для удаления вязкой мокроты и предотвращения его обтурации. Порт снабжен защитным механизмом. На дистальном конце системы расположен клапан контроля вакуума, который обеспечивает контроль и управление процессом санации трахеи. Кнопка контроля вакуума имеет округлую форму поворотного типа с возможность блокировки, тем самым предотвращает несанкционированное срабатывание системы. Универсальный коннектор источника вакуума сочетается с любыми системами, предназначенными для вакуум-аспирации мокроты. U-образный съемник для помощи в безопасном отсоединении системы от эндотрахеальной или трахеостомической трубки. Этикетка пациента с наклейками с указанием дня недели. Система снабжена механизмом защиты от случайной активации.
1. Коннектор
2. Т-коннектор
3. Клапан-задвижка
4. Трубка порта подачи лекарства
5. Корпус скользящего клапана
6. Держатель поворотного разъема для дыхательного контура
7. Поворотный разъем для дыхательного
контура
8. Силиконовая прокладка для клапана-
задвижки
9. Передний разъем
10. Промывочная камера
11. Уплотнительное кольцо
12. Цветная метка
13. Аспирационный катетер
14. Защитный рукав
15. Задний разъем
16. Колпачок штуцера
17. Штуцер
18. Пружина клапана контроля
19. Клапан контроля
20. Крышка клапана контроля
21. Задняя крышка клапана контроля
</t>
  </si>
  <si>
    <t xml:space="preserve">Закрытая аспирационная система(для новорожденных)№7-110</t>
  </si>
  <si>
    <t xml:space="preserve">Закрытая аспирационная система(для новорожденных)№6 - 30</t>
  </si>
  <si>
    <t xml:space="preserve">Пинцет изогнутый лапчатый длина 10 см.</t>
  </si>
  <si>
    <t xml:space="preserve">Зажим кровоостанавливающий типа "Москвит" прямой длины 14 см.</t>
  </si>
  <si>
    <t xml:space="preserve">Зажим кровоостанавливающий типа "Москвит" изогнутый по ребру длина14 см.</t>
  </si>
  <si>
    <t xml:space="preserve">Запасная лампа 2,5 V для шпат./ларингоскопа Kawe на Запасная лампа для ларингоскопа</t>
  </si>
  <si>
    <t xml:space="preserve">ВЧ-инструмент с кнопочным переключателем на Электрокоагулятор</t>
  </si>
  <si>
    <t xml:space="preserve">Предназначен для резания и коагуляции ВЧ током генераторов. Имеет стандартную 3-штырьковую вилку для подключения к электрохирургическому генератору Имеет 2 раздельные клавиши ручной активации «резания» и «коагуляции». Силиконовый кабель 3 м. Оснащен многоразовым электродом-лезвием из нержавеющей стали с шестигранным фиксатором электрода. Длина рабочей части электрода 2,32 см. Поддерживает работу стандартных монополярных электродов с посадочным диаметром 2,4 мм. Упакован стерильно. Стерильный переносной компонент электрохирургической системы, предназначенный для обеспечения электрического соединения между генератором системы и съемным электродом на его дистальном конце, что позволяет хирургу осуществлять контролируемые манипуляции с электродом во время проведения хирургической операции; электрод к данному виду не относится. Изделие, как правило, имеет форму ручки с перманентно присоединенными кабелями для подключения к генератору; изделие не предназначено для использования во время аргон-усиленной электрохирургии. Это изделие для одноразового использования. Монополярная электрохирургическая ручка для резания и коагуляции с неразъемным кабелем; торпедообразная, обтекаемая, без острых граней, одноразовая, стерильная. Диаметр инструмента - 1,5 см. Оснащена электродом-лезвием из нержавеющей стали, общей длиной - 6,2 см, длина рабочей (активной) части - 2,54 см, 6-гранным фиксатором электрода. Переключатель режимов в виде двух кнопок, яркой окраски (синей и желтой). Корпус инструмента выполнен из сантопрена и полипропилена и не имеет внутренних полостей и связи переключателя режимов с поверхностью инструмента. Переключатель режимов резания и коагуляции в виде кнопок, самоочищающийся от присохших тканей при надавливании (использовании). Кабель непосредственно (без разъемов) связан с инструментом и выполнен из силикона и имеет усиление из сантопрена в месте перехода от инструмента к кабелю. На генераторном конце имеется 3-штырьковая вилка международного типа. Общая длина кабеля - 3 метра. Поставляется в стерильной упаковке</t>
  </si>
  <si>
    <t xml:space="preserve">Адаптер датчика потока однор контуров ISO ИВЛ Дрегер Baby Log 8000 plus  </t>
  </si>
  <si>
    <t xml:space="preserve">Адаптер нагревателя шланга для F&amp;P 900МR850 для многоразовый конт. для аппарата ИВЛ AVEA  </t>
  </si>
  <si>
    <t xml:space="preserve">Многоразовая камера увлажнения Fisher Paykel MR340Е </t>
  </si>
  <si>
    <t xml:space="preserve">Контур одноразовый для аппарата NSPAP ARABELLA</t>
  </si>
  <si>
    <t xml:space="preserve">Дыхательный контур реанимационный для новорожденных с обогревом для назального СРАР. Дыхательный контур однолинейный, общая длина не более 1,6м состоит из гофрированного шланга с обогревом диаметром не более 15мм, длиной не менее 1,2м, переходящим в трубку диаметром не более 6мм длиной не менее 0,3м, подводящей поток к универсальному генератору СРАР. Провод обогрева  спиральный (витой),  примыкающий к внутренним стенкам для равномерного прогрева. Разъём питания провода обогрева - двойная контактная группа с направляющим приливом, вмонтирован в жесткий соединитель 22F на камеру увлажнения увлажнителя. Соединитель имеет температурный порт 7,6мм с невыпадающей герметизирующей вставкой. Аналогичный температурный порт располагается на дистальном конце гофрированного шланга. Универсальный генератор  СРАР - генератор с переменным потоком - схемой разобщения инспираторного и экспираторного потоков имеет патрубки: подключения магистрали свежего потока (инспираторный поток), патрубок отвода газов (экспираторный поток) с отводящим шлангом растягивающимся диаметром не более 10мм длиной не менее 0,8 м и патрубок подключения линии мониторинга давления с подключённой линией длиной не менее 1, 6м с стыковочным разъемом к аппаратуре "вставляемый Луер лок". Шланг выдоха имеет малые порты - разрезы для сброса давления при закупорке. К универсальному генератору может подключаться  назальная канюля или назальная маска.  Посадочное место для канюли или маски - прямоугольная ниша: Ш = 12±0,5мм, Д = 17±0,5 мм. В нижней части генератора закреплены две подвязки длиной 14±0,5 см для фиксации генератора через отверстия шапочки.  В комплект контура входят: гофрированный дополнительный дыхательный шланг длиной не менее 0,8м для включения в контур камеры увлажнения; ленточный измеритель окружности головы для выбора шапочки с цветовой маркировкой размера и круглый шаблон для подбора размера канюли или маски.С воздуховодом надгортанным с мягкой не раздуваемой манжетой из гелеподобного эластомера. Материал: полиэтилен, полипропилен, хлопок, силикон. Упаковка: индивидуальная, клинически чистая,  </t>
  </si>
  <si>
    <t xml:space="preserve">Датчик кислорода к аппарату ИВЛ Sipap Infant flow. </t>
  </si>
  <si>
    <t xml:space="preserve">Самозаполняющаяся камера увлажнителя</t>
  </si>
  <si>
    <t xml:space="preserve">Увлажнитель-камера для увлажнителей. Для реализации схемы активного увлажнения включается в контур. Камера с автоматическим заполнением. Компрессионный объём (пустая камера) не менее 556 мл, применима при давлении до 140см Н2О и потоке до 180л/мин. Сопротивление (пустая камера) при потоке 60 л/мин не более 0,4 мбар, комплаенс не более 0,5 мл/мбар, утечка - 0,0 мл/мин, выход влаги при температуре 37°С при потоке 40 л/мин не менее 44 мг/л. Рабочее тело - дистиллированная вода: максимальный уровень 144 мл, минимальный - 53 мл. Подогреваемое алюминиевое днище с антипригарным покрытием. Установочный диаметр днища 121±0,25 мм. Прозрачный корпус с двумя вход/выход соединительными коннекторами 22М. Высота камеры 91,75±0,25 мм. На корпусе градуировка минимум/максимум. В конструкции автоматическая двухступенчатая поплавковая клапанная система дозирования: основной поплавок из пористого материала с силиконовым прижимным клапаном и вспомогательный поплавок на трёх опорах, поднимающий основной поплавок при переливе в камере, создавая дополнительное прижатие силиконового клапана. Масса основного поплавка 11,45+0,35-0,4 г. Диаметр основания основного поплавка 47±0,5 мм. Для турбулизации потока система из четырёх П-образных изогнутых ламелей и рассекателей потока под входным и выходным патрубками. Вода подаётся по трубке с иглой (с предохранительным колпачком) и портом выравнивания давления. Заглушка для патрубков входа - выхода имеет игольчатые упоры, удерживающие вспомогательный поплавок в транспортном положении. Для дистанционного контроля уровня жидкости служит поплавок уровня в виде кольца. Материалы: PP, LDPE, HDPE, PC, PVC, силикон, алюминий. Упаковка индивидуальная, клинически чистая. В упаковочном ящике 30шт. Время использования 7 дней. Срок годности (срок гарантии): не менее 5 лет от даты изготовления.	1 шт.</t>
  </si>
  <si>
    <t xml:space="preserve">Медицинский пластырь на тканевой  основе, белого цвета, нестерильный  3см*500см</t>
  </si>
  <si>
    <t xml:space="preserve">Медицинский пластырь на тканевой  основе, белого цвета, нестерильный 3см*500см
Пластырь фиксирующий, предназначен для закрепления материала, поддержка катетеров, дренажных трубок и систем внутревенного вливания, а так же фиксации игл, катетеров, трубок,зондов и других медицинских устройств, защита незначительных ран.
Пластырь может применяться в стационарных, амбулаторных медицинских учреждениях, в полевых условиях и в быту. Гипоаллергенный, воздухопроницаемый,  эластичный , надежная фиксация.
Материал основы:  тканевой  материал , белого цвета с нанесенной клеевой массой. Пластырь представляет собой изделие, включающее фиксирующую часть– подложку с нанесенным липким клеевым слоем.   В качестве липкого слоя использован  акриловый клей содержащий оксид-цинка. Пластырь выпускается в виде рулона  белого цвета.
Для однократного использования.
</t>
  </si>
  <si>
    <t xml:space="preserve">Набор для нефростомии 9F,  стерильный, однократного применения</t>
  </si>
  <si>
    <t xml:space="preserve">Катетер Pigtaill длиной 45 см, Проводник J, Двухсоставная игла 18G x 20см, Дилататор с мандреном, Шприц 10мл, Скальпель, Кожный фиксатор, Зажим</t>
  </si>
  <si>
    <t xml:space="preserve">Набор для цистостомии, стерильный, однократного применения, размером 14F</t>
  </si>
  <si>
    <t xml:space="preserve">Набор для цистостомии, стерильный, однократного применения, размером 14F, длина катетера 45 см, Разрываемая игла, шприц 10мл, Скальпель, Крепительный фланец, Зажимная повязка.</t>
  </si>
  <si>
    <t xml:space="preserve">Набор для нефростомии 12F,  стерильный, однократного применения</t>
  </si>
  <si>
    <t xml:space="preserve">Набор для нефростомии 11F,  стерильный, однократного применения</t>
  </si>
  <si>
    <t xml:space="preserve">Пластырь - повязка стерильная с абсорбирующей на нетканной перфорированной основе ;  размеры 6*8</t>
  </si>
  <si>
    <t xml:space="preserve">Пластырь - повязка стерильная с абсорбирующей на нетканной перфорированной основе;  размеры 10*10</t>
  </si>
  <si>
    <t xml:space="preserve">Пластырь - повязка стерильная с абсорбирующей на нетканной перфорированной основе;  размеры 15*10</t>
  </si>
  <si>
    <t xml:space="preserve">Пластырь - повязка стерильная с абсорбирующей на водонепроницаемой основе;  размеры 6*8</t>
  </si>
  <si>
    <t xml:space="preserve">Пластырь - повязка стерильная с абсорбирующей на водонепроницаемой основе;  размеры 10*10 </t>
  </si>
  <si>
    <t xml:space="preserve">Пластырь - повязка стерильная с абсорбирующей на водонепроницаемой основе;  размеры 15*10</t>
  </si>
  <si>
    <t xml:space="preserve">Медицинский, гипоаллергенный, воздухопроницаемый не тканевый пластырь 10 см * 10 метр</t>
  </si>
  <si>
    <t xml:space="preserve">Набор для внутреннего дренажа мочевых путей, однократного применения, стерильный, размером 5F\26\4</t>
  </si>
  <si>
    <r>
      <rPr>
        <sz val="20"/>
        <color rgb="FF000000"/>
        <rFont val="Times New Roman"/>
        <family val="1"/>
        <charset val="204"/>
      </rPr>
      <t xml:space="preserve">В наборе: - катетер тип двойной Pigtail 5F (внутренний диаметр – 1,05 мм, наружный диаметр – 1,67 мм), диаметр петли 4 см расстояние между петлями 26 см  - зажимы- толкатель 6F, длина 410 мм (внутренний диаметр – 1,20 мм, наружный диаметр – 2,06 мм)- проводник .022” длиной 110 см, диаметр 0,81 мм Катетер изготовлен из полиуретана белого цвета, имеет код величины погружения в виде линий. Катетер снабжен кодом глубины проникновения в форме линий: 1 линия – 5 см от ближнего конца тазовой петли  2 линии – 10 см от ближнего конца тазовой петли  3 линии – 15 см от ближнего конца тазовой петли  4 линии – 20 см от ближнего конца тазовой петли  5 линий – 25 см от ближнего конца тазовой петли  6 линий– 30 см от ближнего конца тазовой петли. Набор стерилизован окисью этилена, нетоксичный, апирогенный, одноразового употребления. Проводник изготовлен из нержавеющей стали длиной 110 см. После введения его во внутрь катетера, он выпрямляет обе петли, и позволяет ввести его в рабочий канал эндоскопа, а затем в мочевой пузырь и почку. Толкатель используется для выталкивания катетера из эндоскопа в мочеточник и лоханку. Зажимы иммобилизируют катетер после его введения.  Материал: Катетер – Полиуретан Толкатель – Полиэстер Проводник – Нержавеющая сталь Оболочка проводника – ПВХ Зажим Условия хранения. Изделия хранить в сухом, проветриваемом помещении, в температуре +10</t>
    </r>
    <r>
      <rPr>
        <vertAlign val="superscript"/>
        <sz val="20"/>
        <color rgb="FF000000"/>
        <rFont val="Times New Roman"/>
        <family val="1"/>
        <charset val="204"/>
      </rPr>
      <t xml:space="preserve">o</t>
    </r>
    <r>
      <rPr>
        <sz val="20"/>
        <color rgb="FF000000"/>
        <rFont val="Times New Roman"/>
        <family val="1"/>
        <charset val="204"/>
      </rPr>
      <t xml:space="preserve">+30</t>
    </r>
    <r>
      <rPr>
        <vertAlign val="superscript"/>
        <sz val="20"/>
        <color rgb="FF000000"/>
        <rFont val="Times New Roman"/>
        <family val="1"/>
        <charset val="204"/>
      </rPr>
      <t xml:space="preserve">o</t>
    </r>
    <r>
      <rPr>
        <sz val="20"/>
        <color rgb="FF000000"/>
        <rFont val="Times New Roman"/>
        <family val="1"/>
        <charset val="204"/>
      </rPr>
      <t xml:space="preserve"> С</t>
    </r>
  </si>
  <si>
    <t xml:space="preserve">Диализатор синтетический высокопоточный  с мембраной c эффективной площадью мембраниы 1,5 м2  стерильный однократного применения </t>
  </si>
  <si>
    <t xml:space="preserve">Диализатор синтетический высокопоточный  с мембраной c эффективной площадью мембраниы 1,9 м2 стерильный однократного применения </t>
  </si>
  <si>
    <t xml:space="preserve">Концентрированный кислотный раствор для гемодиализа</t>
  </si>
  <si>
    <t xml:space="preserve">Концентрированный кислотный раствор для гемодиализа  Ren-A.                                                                                                                                                              Растворы выпускают в следующих объемах: 4 л, 5 л 6 л, 8 л, 10 л, 500л и 1000л.                                                  Раствор является прозрачным и почти бесцветным раствором.                                                                                                Раствор не содержит никаких метаболитов, мочевину, креатина, мочевую кислоту и фосфатов. 
(раствор с разведением 1+34 и 1+44)
Ren-A KxCaxMgxNaxGx(C2H4O2)х 
При проведении диализа на этом растворе возможно достижение оптимального снижения уровня уремической интоксикации обусловленной скоплением токсических, недоокисленных соединений, такой гемодиализ переносится больными легко, удаление жидкости сочетается со стабильным поддержанием артериального давления, стабилизации газов крови, нормальной вентиляцией легких и наименьшим количеством негативных метаболических процессов, происходящих на фоне детоксикации крови.               </t>
  </si>
  <si>
    <t xml:space="preserve">Концентрированный щелочной раствор для гемодиализа</t>
  </si>
  <si>
    <t xml:space="preserve">Концентрированный  раствор  для  гемодиализа «Ren-B»                                                                                                                                        Растворы выпускают в следующих объемах: 6 л, 10 л.                                                                                                     Прозрачный, бесцветный раствор, не содержащий посторонних  включений.                                                     Используется для  обеспечения  кислотно-щелочного и  водно-электролитного  баланса при  гемодиализном лечении для больных, страдающих  хронической  и острой  почечной  недостаточностью, гипертонией,  интоксикацией.
Раствор Ren-B применяется  в гемодиализных  аппаратах  вместе  с соответствующим  концентрированным  кислотным  раствором  Ren-А. 
</t>
  </si>
  <si>
    <t xml:space="preserve">Ацикловир</t>
  </si>
  <si>
    <t xml:space="preserve">порошок для приготовления раствора для инфузий 250 мг</t>
  </si>
  <si>
    <t xml:space="preserve">флакон </t>
  </si>
  <si>
    <t xml:space="preserve">Итого:</t>
  </si>
  <si>
    <t xml:space="preserve">Председатель тендерной комиссии</t>
  </si>
  <si>
    <t xml:space="preserve">Е. Ш. Нурлыбаев</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family val="2"/>
    </font>
    <font>
      <sz val="10"/>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0"/>
      <color rgb="FF000000"/>
      <name val="Times New Roman"/>
      <family val="1"/>
      <charset val="204"/>
    </font>
    <font>
      <b val="true"/>
      <sz val="20"/>
      <color rgb="FF000000"/>
      <name val="Times New Roman"/>
      <family val="1"/>
      <charset val="204"/>
    </font>
    <font>
      <sz val="20"/>
      <name val="Times New Roman"/>
      <family val="1"/>
      <charset val="204"/>
    </font>
    <font>
      <sz val="20"/>
      <name val="Times New Roman"/>
      <family val="1"/>
    </font>
    <font>
      <b val="true"/>
      <sz val="20"/>
      <name val="Times New Roman"/>
      <family val="1"/>
    </font>
    <font>
      <sz val="18"/>
      <color rgb="FF000000"/>
      <name val="Times New Roman"/>
      <family val="1"/>
      <charset val="204"/>
    </font>
    <font>
      <vertAlign val="superscript"/>
      <sz val="20"/>
      <color rgb="FF00000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7"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15"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15"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81" applyFont="true" applyBorder="true" applyAlignment="true" applyProtection="false">
      <alignment horizontal="center" vertical="center" textRotation="0" wrapText="false" indent="0" shrinkToFit="false"/>
      <protection locked="true" hidden="false"/>
    </xf>
    <xf numFmtId="164" fontId="26" fillId="0" borderId="10" xfId="81" applyFont="true" applyBorder="true" applyAlignment="true" applyProtection="true">
      <alignment horizontal="center" vertical="center" textRotation="0" wrapText="true" indent="0" shrinkToFit="false"/>
      <protection locked="false" hidden="false"/>
    </xf>
    <xf numFmtId="164" fontId="26" fillId="0" borderId="10" xfId="81"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7" fontId="25" fillId="0" borderId="0" xfId="15"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heet3"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1" xfId="57"/>
    <cellStyle name="Обычный 12" xfId="58"/>
    <cellStyle name="Обычный 13" xfId="59"/>
    <cellStyle name="Обычный 14" xfId="60"/>
    <cellStyle name="Обычный 15" xfId="61"/>
    <cellStyle name="Обычный 16" xfId="62"/>
    <cellStyle name="Обычный 17" xfId="63"/>
    <cellStyle name="Обычный 18" xfId="64"/>
    <cellStyle name="Обычный 19" xfId="65"/>
    <cellStyle name="Обычный 2" xfId="66"/>
    <cellStyle name="Обычный 2 3" xfId="67"/>
    <cellStyle name="Обычный 20" xfId="68"/>
    <cellStyle name="Обычный 21" xfId="69"/>
    <cellStyle name="Обычный 22" xfId="70"/>
    <cellStyle name="Обычный 23" xfId="71"/>
    <cellStyle name="Обычный 24" xfId="72"/>
    <cellStyle name="Обычный 25" xfId="73"/>
    <cellStyle name="Обычный 26" xfId="74"/>
    <cellStyle name="Обычный 27" xfId="75"/>
    <cellStyle name="Обычный 28" xfId="76"/>
    <cellStyle name="Обычный 29" xfId="77"/>
    <cellStyle name="Обычный 3" xfId="78"/>
    <cellStyle name="Обычный 30" xfId="79"/>
    <cellStyle name="Обычный 34" xfId="80"/>
    <cellStyle name="Обычный 4" xfId="81"/>
    <cellStyle name="Обычный 40" xfId="82"/>
    <cellStyle name="Обычный 43" xfId="83"/>
    <cellStyle name="Обычный 46" xfId="84"/>
    <cellStyle name="Обычный 5" xfId="85"/>
    <cellStyle name="Обычный 52" xfId="86"/>
    <cellStyle name="Обычный 57" xfId="87"/>
    <cellStyle name="Обычный 6" xfId="88"/>
    <cellStyle name="Обычный 7" xfId="89"/>
    <cellStyle name="Обычный 8" xfId="90"/>
    <cellStyle name="Обычный 9" xfId="91"/>
    <cellStyle name="Плохой 2" xfId="92"/>
    <cellStyle name="Пояснение 2" xfId="93"/>
    <cellStyle name="Примечание 2" xfId="94"/>
    <cellStyle name="Связанная ячейка 2" xfId="95"/>
    <cellStyle name="Стиль 1" xfId="96"/>
    <cellStyle name="Текст предупреждения 2" xfId="97"/>
    <cellStyle name="Финансовый 2" xfId="98"/>
    <cellStyle name="Финансовый 2 2" xfId="99"/>
    <cellStyle name="Хороший 2"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1" ySplit="6" topLeftCell="B94" activePane="bottomRight" state="frozen"/>
      <selection pane="topLeft" activeCell="A1" activeCellId="0" sqref="A1"/>
      <selection pane="topRight" activeCell="B1" activeCellId="0" sqref="B1"/>
      <selection pane="bottomLeft" activeCell="A94" activeCellId="0" sqref="A94"/>
      <selection pane="bottomRight" activeCell="H14" activeCellId="0" sqref="H14"/>
    </sheetView>
  </sheetViews>
  <sheetFormatPr defaultColWidth="9.13671875" defaultRowHeight="26.25" zeroHeight="false" outlineLevelRow="0" outlineLevelCol="0"/>
  <cols>
    <col collapsed="false" customWidth="true" hidden="false" outlineLevel="0" max="1" min="1" style="1" width="0.85"/>
    <col collapsed="false" customWidth="true" hidden="false" outlineLevel="0" max="2" min="2" style="1" width="10.13"/>
    <col collapsed="false" customWidth="true" hidden="false" outlineLevel="0" max="3" min="3" style="2" width="69.42"/>
    <col collapsed="false" customWidth="true" hidden="false" outlineLevel="0" max="4" min="4" style="1" width="184.84"/>
    <col collapsed="false" customWidth="true" hidden="false" outlineLevel="0" max="5" min="5" style="1" width="23.7"/>
    <col collapsed="false" customWidth="true" hidden="false" outlineLevel="0" max="6" min="6" style="3" width="26.56"/>
    <col collapsed="false" customWidth="true" hidden="false" outlineLevel="0" max="7" min="7" style="4" width="32.28"/>
    <col collapsed="false" customWidth="true" hidden="false" outlineLevel="0" max="8" min="8" style="5" width="38.41"/>
    <col collapsed="false" customWidth="true" hidden="false" outlineLevel="0" max="9" min="9" style="1" width="72.13"/>
    <col collapsed="false" customWidth="true" hidden="false" outlineLevel="0" max="10" min="10" style="1" width="49.13"/>
    <col collapsed="false" customWidth="true" hidden="false" outlineLevel="0" max="11" min="11" style="1" width="43.99"/>
    <col collapsed="false" customWidth="true" hidden="false" outlineLevel="0" max="12" min="12" style="1" width="19.41"/>
    <col collapsed="false" customWidth="false" hidden="false" outlineLevel="0" max="257" min="13" style="1" width="9.14"/>
  </cols>
  <sheetData>
    <row r="1" customFormat="false" ht="58.5" hidden="false" customHeight="true" outlineLevel="0" collapsed="false">
      <c r="A1" s="6"/>
      <c r="B1" s="6"/>
      <c r="C1" s="7"/>
      <c r="D1" s="8"/>
      <c r="E1" s="6"/>
      <c r="F1" s="9"/>
      <c r="H1" s="8"/>
      <c r="I1" s="6" t="s">
        <v>0</v>
      </c>
      <c r="J1" s="6"/>
      <c r="K1" s="6"/>
      <c r="L1" s="6"/>
      <c r="M1" s="6"/>
    </row>
    <row r="2" customFormat="false" ht="26.25" hidden="false" customHeight="true" outlineLevel="0" collapsed="false">
      <c r="A2" s="6"/>
      <c r="B2" s="6"/>
      <c r="C2" s="7"/>
      <c r="D2" s="6"/>
      <c r="E2" s="6"/>
      <c r="F2" s="9"/>
      <c r="H2" s="8"/>
      <c r="I2" s="6"/>
      <c r="J2" s="6"/>
      <c r="K2" s="6"/>
    </row>
    <row r="3" customFormat="false" ht="26.25" hidden="false" customHeight="false" outlineLevel="0" collapsed="false">
      <c r="A3" s="6"/>
      <c r="B3" s="6"/>
      <c r="C3" s="7"/>
      <c r="D3" s="8"/>
      <c r="E3" s="6"/>
      <c r="F3" s="9"/>
      <c r="H3" s="8"/>
      <c r="I3" s="6"/>
      <c r="J3" s="6"/>
      <c r="K3" s="6"/>
    </row>
    <row r="4" customFormat="false" ht="26.25" hidden="false" customHeight="true" outlineLevel="0" collapsed="false">
      <c r="A4" s="6"/>
      <c r="B4" s="6"/>
      <c r="C4" s="6" t="s">
        <v>1</v>
      </c>
      <c r="D4" s="6"/>
      <c r="E4" s="6"/>
      <c r="F4" s="6"/>
      <c r="G4" s="6"/>
      <c r="H4" s="6"/>
      <c r="I4" s="6"/>
      <c r="J4" s="6"/>
      <c r="K4" s="6"/>
    </row>
    <row r="5" customFormat="false" ht="26.25" hidden="false" customHeight="false" outlineLevel="0" collapsed="false">
      <c r="A5" s="6"/>
      <c r="B5" s="6"/>
      <c r="C5" s="7"/>
      <c r="D5" s="8"/>
      <c r="E5" s="6"/>
      <c r="F5" s="9"/>
      <c r="H5" s="8"/>
      <c r="I5" s="6"/>
      <c r="J5" s="6"/>
      <c r="K5" s="6"/>
    </row>
    <row r="6" s="14" customFormat="true" ht="105.75" hidden="false" customHeight="true" outlineLevel="0" collapsed="false">
      <c r="A6" s="10" t="s">
        <v>2</v>
      </c>
      <c r="B6" s="10" t="s">
        <v>3</v>
      </c>
      <c r="C6" s="10" t="s">
        <v>4</v>
      </c>
      <c r="D6" s="11" t="s">
        <v>5</v>
      </c>
      <c r="E6" s="10" t="s">
        <v>6</v>
      </c>
      <c r="F6" s="12" t="s">
        <v>7</v>
      </c>
      <c r="G6" s="13" t="s">
        <v>8</v>
      </c>
      <c r="H6" s="11" t="s">
        <v>9</v>
      </c>
      <c r="I6" s="10" t="s">
        <v>10</v>
      </c>
      <c r="J6" s="10" t="s">
        <v>11</v>
      </c>
      <c r="K6" s="10" t="s">
        <v>12</v>
      </c>
    </row>
    <row r="7" s="6" customFormat="true" ht="105" hidden="false" customHeight="false" outlineLevel="0" collapsed="false">
      <c r="A7" s="15" t="n">
        <v>1</v>
      </c>
      <c r="B7" s="15" t="n">
        <v>1</v>
      </c>
      <c r="C7" s="15" t="s">
        <v>13</v>
      </c>
      <c r="D7" s="16" t="s">
        <v>13</v>
      </c>
      <c r="E7" s="15" t="s">
        <v>14</v>
      </c>
      <c r="F7" s="17" t="n">
        <v>4</v>
      </c>
      <c r="G7" s="18" t="n">
        <v>150000</v>
      </c>
      <c r="H7" s="19" t="n">
        <f aca="false">F7*G7</f>
        <v>600000</v>
      </c>
      <c r="I7" s="15" t="s">
        <v>15</v>
      </c>
      <c r="J7" s="15" t="s">
        <v>16</v>
      </c>
      <c r="K7" s="15" t="s">
        <v>17</v>
      </c>
    </row>
    <row r="8" customFormat="false" ht="105" hidden="false" customHeight="false" outlineLevel="0" collapsed="false">
      <c r="A8" s="15" t="n">
        <v>2</v>
      </c>
      <c r="B8" s="15" t="n">
        <v>2</v>
      </c>
      <c r="C8" s="20" t="s">
        <v>18</v>
      </c>
      <c r="D8" s="16" t="s">
        <v>19</v>
      </c>
      <c r="E8" s="15" t="s">
        <v>14</v>
      </c>
      <c r="F8" s="21" t="n">
        <v>5</v>
      </c>
      <c r="G8" s="18" t="n">
        <v>120000</v>
      </c>
      <c r="H8" s="19" t="n">
        <f aca="false">F8*G8</f>
        <v>600000</v>
      </c>
      <c r="I8" s="15" t="s">
        <v>15</v>
      </c>
      <c r="J8" s="15" t="s">
        <v>16</v>
      </c>
      <c r="K8" s="15" t="s">
        <v>17</v>
      </c>
    </row>
    <row r="9" customFormat="false" ht="183.75" hidden="false" customHeight="false" outlineLevel="0" collapsed="false">
      <c r="A9" s="15" t="n">
        <v>3</v>
      </c>
      <c r="B9" s="15" t="n">
        <v>3</v>
      </c>
      <c r="C9" s="20" t="s">
        <v>20</v>
      </c>
      <c r="D9" s="16" t="s">
        <v>21</v>
      </c>
      <c r="E9" s="15" t="s">
        <v>14</v>
      </c>
      <c r="F9" s="21" t="n">
        <v>4</v>
      </c>
      <c r="G9" s="18" t="n">
        <v>203000</v>
      </c>
      <c r="H9" s="19" t="n">
        <f aca="false">F9*G9</f>
        <v>812000</v>
      </c>
      <c r="I9" s="15" t="s">
        <v>15</v>
      </c>
      <c r="J9" s="15" t="s">
        <v>16</v>
      </c>
      <c r="K9" s="15" t="s">
        <v>17</v>
      </c>
    </row>
    <row r="10" customFormat="false" ht="409.5" hidden="false" customHeight="false" outlineLevel="0" collapsed="false">
      <c r="A10" s="15" t="n">
        <v>4</v>
      </c>
      <c r="B10" s="15" t="n">
        <v>4</v>
      </c>
      <c r="C10" s="20" t="s">
        <v>22</v>
      </c>
      <c r="D10" s="22" t="s">
        <v>23</v>
      </c>
      <c r="E10" s="15" t="s">
        <v>14</v>
      </c>
      <c r="F10" s="21" t="n">
        <v>60</v>
      </c>
      <c r="G10" s="19" t="n">
        <v>24000</v>
      </c>
      <c r="H10" s="19" t="n">
        <f aca="false">F10*G10</f>
        <v>1440000</v>
      </c>
      <c r="I10" s="15" t="s">
        <v>15</v>
      </c>
      <c r="J10" s="15" t="s">
        <v>16</v>
      </c>
      <c r="K10" s="15" t="s">
        <v>17</v>
      </c>
    </row>
    <row r="11" customFormat="false" ht="138.75" hidden="false" customHeight="true" outlineLevel="0" collapsed="false">
      <c r="A11" s="15" t="n">
        <v>5</v>
      </c>
      <c r="B11" s="15" t="n">
        <v>5</v>
      </c>
      <c r="C11" s="20" t="s">
        <v>24</v>
      </c>
      <c r="D11" s="23" t="s">
        <v>25</v>
      </c>
      <c r="E11" s="15" t="s">
        <v>14</v>
      </c>
      <c r="F11" s="24" t="n">
        <v>6</v>
      </c>
      <c r="G11" s="25" t="n">
        <v>252200</v>
      </c>
      <c r="H11" s="19" t="n">
        <f aca="false">F11*G11</f>
        <v>1513200</v>
      </c>
      <c r="I11" s="15" t="s">
        <v>15</v>
      </c>
      <c r="J11" s="15" t="s">
        <v>16</v>
      </c>
      <c r="K11" s="15" t="s">
        <v>17</v>
      </c>
    </row>
    <row r="12" customFormat="false" ht="93.75" hidden="false" customHeight="true" outlineLevel="0" collapsed="false">
      <c r="A12" s="15"/>
      <c r="B12" s="15" t="n">
        <v>6</v>
      </c>
      <c r="C12" s="20" t="s">
        <v>26</v>
      </c>
      <c r="D12" s="20" t="s">
        <v>27</v>
      </c>
      <c r="E12" s="26" t="s">
        <v>14</v>
      </c>
      <c r="F12" s="17" t="n">
        <v>1</v>
      </c>
      <c r="G12" s="19" t="n">
        <v>500000</v>
      </c>
      <c r="H12" s="19" t="n">
        <f aca="false">F12*G12</f>
        <v>500000</v>
      </c>
      <c r="I12" s="15" t="s">
        <v>15</v>
      </c>
      <c r="J12" s="15" t="s">
        <v>16</v>
      </c>
      <c r="K12" s="15" t="s">
        <v>17</v>
      </c>
    </row>
    <row r="13" customFormat="false" ht="131.25" hidden="false" customHeight="false" outlineLevel="0" collapsed="false">
      <c r="A13" s="15" t="n">
        <v>6</v>
      </c>
      <c r="B13" s="15" t="n">
        <v>7</v>
      </c>
      <c r="C13" s="20" t="s">
        <v>28</v>
      </c>
      <c r="D13" s="16" t="s">
        <v>29</v>
      </c>
      <c r="E13" s="27" t="s">
        <v>14</v>
      </c>
      <c r="F13" s="17" t="n">
        <v>30</v>
      </c>
      <c r="G13" s="19" t="n">
        <v>158400</v>
      </c>
      <c r="H13" s="19" t="n">
        <f aca="false">F13*G13</f>
        <v>4752000</v>
      </c>
      <c r="I13" s="15" t="s">
        <v>15</v>
      </c>
      <c r="J13" s="15" t="s">
        <v>16</v>
      </c>
      <c r="K13" s="15" t="s">
        <v>17</v>
      </c>
    </row>
    <row r="14" customFormat="false" ht="409.5" hidden="false" customHeight="false" outlineLevel="0" collapsed="false">
      <c r="A14" s="15" t="n">
        <v>7</v>
      </c>
      <c r="B14" s="15" t="n">
        <v>8</v>
      </c>
      <c r="C14" s="20" t="s">
        <v>30</v>
      </c>
      <c r="D14" s="16" t="s">
        <v>31</v>
      </c>
      <c r="E14" s="27" t="s">
        <v>14</v>
      </c>
      <c r="F14" s="17" t="n">
        <v>20</v>
      </c>
      <c r="G14" s="19" t="n">
        <v>47000</v>
      </c>
      <c r="H14" s="19" t="n">
        <f aca="false">F14*G14</f>
        <v>940000</v>
      </c>
      <c r="I14" s="15" t="s">
        <v>15</v>
      </c>
      <c r="J14" s="15" t="s">
        <v>16</v>
      </c>
      <c r="K14" s="15" t="s">
        <v>17</v>
      </c>
    </row>
    <row r="15" customFormat="false" ht="105" hidden="false" customHeight="false" outlineLevel="0" collapsed="false">
      <c r="A15" s="15" t="n">
        <v>8</v>
      </c>
      <c r="B15" s="15" t="n">
        <v>9</v>
      </c>
      <c r="C15" s="15" t="s">
        <v>32</v>
      </c>
      <c r="D15" s="16" t="s">
        <v>33</v>
      </c>
      <c r="E15" s="27" t="s">
        <v>14</v>
      </c>
      <c r="F15" s="17" t="n">
        <v>5</v>
      </c>
      <c r="G15" s="19" t="n">
        <v>250000</v>
      </c>
      <c r="H15" s="19" t="n">
        <f aca="false">F15*G15</f>
        <v>1250000</v>
      </c>
      <c r="I15" s="15" t="s">
        <v>15</v>
      </c>
      <c r="J15" s="15" t="s">
        <v>16</v>
      </c>
      <c r="K15" s="15" t="s">
        <v>17</v>
      </c>
    </row>
    <row r="16" customFormat="false" ht="409.5" hidden="false" customHeight="false" outlineLevel="0" collapsed="false">
      <c r="A16" s="15" t="n">
        <v>9</v>
      </c>
      <c r="B16" s="15" t="n">
        <v>10</v>
      </c>
      <c r="C16" s="15" t="s">
        <v>34</v>
      </c>
      <c r="D16" s="16" t="s">
        <v>35</v>
      </c>
      <c r="E16" s="27" t="s">
        <v>14</v>
      </c>
      <c r="F16" s="17" t="n">
        <v>2</v>
      </c>
      <c r="G16" s="19" t="n">
        <v>72788</v>
      </c>
      <c r="H16" s="19" t="n">
        <f aca="false">F16*G16</f>
        <v>145576</v>
      </c>
      <c r="I16" s="15" t="s">
        <v>15</v>
      </c>
      <c r="J16" s="15" t="s">
        <v>16</v>
      </c>
      <c r="K16" s="15" t="s">
        <v>17</v>
      </c>
    </row>
    <row r="17" customFormat="false" ht="105" hidden="false" customHeight="false" outlineLevel="0" collapsed="false">
      <c r="A17" s="15"/>
      <c r="B17" s="15" t="n">
        <v>11</v>
      </c>
      <c r="C17" s="15" t="s">
        <v>36</v>
      </c>
      <c r="D17" s="16" t="s">
        <v>37</v>
      </c>
      <c r="E17" s="28" t="s">
        <v>14</v>
      </c>
      <c r="F17" s="17" t="n">
        <v>3</v>
      </c>
      <c r="G17" s="19" t="n">
        <v>120000</v>
      </c>
      <c r="H17" s="19" t="n">
        <f aca="false">F17*G17</f>
        <v>360000</v>
      </c>
      <c r="I17" s="15" t="s">
        <v>15</v>
      </c>
      <c r="J17" s="15" t="s">
        <v>16</v>
      </c>
      <c r="K17" s="15" t="s">
        <v>17</v>
      </c>
    </row>
    <row r="18" customFormat="false" ht="105" hidden="false" customHeight="false" outlineLevel="0" collapsed="false">
      <c r="A18" s="15" t="n">
        <v>10</v>
      </c>
      <c r="B18" s="15" t="n">
        <v>12</v>
      </c>
      <c r="C18" s="15" t="s">
        <v>38</v>
      </c>
      <c r="D18" s="16" t="s">
        <v>39</v>
      </c>
      <c r="E18" s="28" t="s">
        <v>14</v>
      </c>
      <c r="F18" s="17" t="n">
        <v>1</v>
      </c>
      <c r="G18" s="19" t="n">
        <v>290000</v>
      </c>
      <c r="H18" s="19" t="n">
        <f aca="false">F18*G18</f>
        <v>290000</v>
      </c>
      <c r="I18" s="15" t="s">
        <v>15</v>
      </c>
      <c r="J18" s="15" t="s">
        <v>16</v>
      </c>
      <c r="K18" s="15" t="s">
        <v>17</v>
      </c>
    </row>
    <row r="19" customFormat="false" ht="105" hidden="false" customHeight="false" outlineLevel="0" collapsed="false">
      <c r="A19" s="15" t="n">
        <v>11</v>
      </c>
      <c r="B19" s="15" t="n">
        <v>13</v>
      </c>
      <c r="C19" s="15" t="s">
        <v>40</v>
      </c>
      <c r="D19" s="16" t="s">
        <v>40</v>
      </c>
      <c r="E19" s="28" t="s">
        <v>14</v>
      </c>
      <c r="F19" s="17" t="n">
        <v>2</v>
      </c>
      <c r="G19" s="19" t="n">
        <v>75000</v>
      </c>
      <c r="H19" s="19" t="n">
        <f aca="false">F19*G19</f>
        <v>150000</v>
      </c>
      <c r="I19" s="15" t="s">
        <v>15</v>
      </c>
      <c r="J19" s="15" t="s">
        <v>16</v>
      </c>
      <c r="K19" s="15" t="s">
        <v>17</v>
      </c>
    </row>
    <row r="20" customFormat="false" ht="105" hidden="false" customHeight="false" outlineLevel="0" collapsed="false">
      <c r="A20" s="15" t="n">
        <v>12</v>
      </c>
      <c r="B20" s="15" t="n">
        <v>14</v>
      </c>
      <c r="C20" s="15" t="s">
        <v>41</v>
      </c>
      <c r="D20" s="16" t="s">
        <v>42</v>
      </c>
      <c r="E20" s="28" t="s">
        <v>14</v>
      </c>
      <c r="F20" s="17" t="n">
        <v>3</v>
      </c>
      <c r="G20" s="19" t="n">
        <v>90000</v>
      </c>
      <c r="H20" s="19" t="n">
        <f aca="false">F20*G20</f>
        <v>270000</v>
      </c>
      <c r="I20" s="15" t="s">
        <v>15</v>
      </c>
      <c r="J20" s="15" t="s">
        <v>16</v>
      </c>
      <c r="K20" s="15" t="s">
        <v>17</v>
      </c>
    </row>
    <row r="21" customFormat="false" ht="105" hidden="false" customHeight="false" outlineLevel="0" collapsed="false">
      <c r="A21" s="15" t="n">
        <v>13</v>
      </c>
      <c r="B21" s="15" t="n">
        <v>15</v>
      </c>
      <c r="C21" s="15" t="s">
        <v>43</v>
      </c>
      <c r="D21" s="16" t="s">
        <v>43</v>
      </c>
      <c r="E21" s="28" t="s">
        <v>14</v>
      </c>
      <c r="F21" s="17" t="n">
        <v>4</v>
      </c>
      <c r="G21" s="19" t="n">
        <v>90000</v>
      </c>
      <c r="H21" s="19" t="n">
        <f aca="false">F21*G21</f>
        <v>360000</v>
      </c>
      <c r="I21" s="15" t="s">
        <v>15</v>
      </c>
      <c r="J21" s="15" t="s">
        <v>16</v>
      </c>
      <c r="K21" s="15" t="s">
        <v>17</v>
      </c>
    </row>
    <row r="22" customFormat="false" ht="105" hidden="false" customHeight="false" outlineLevel="0" collapsed="false">
      <c r="A22" s="15" t="n">
        <v>14</v>
      </c>
      <c r="B22" s="15" t="n">
        <v>16</v>
      </c>
      <c r="C22" s="15" t="s">
        <v>44</v>
      </c>
      <c r="D22" s="16" t="s">
        <v>45</v>
      </c>
      <c r="E22" s="28" t="s">
        <v>14</v>
      </c>
      <c r="F22" s="17" t="n">
        <v>3</v>
      </c>
      <c r="G22" s="19" t="n">
        <v>14700</v>
      </c>
      <c r="H22" s="19" t="n">
        <f aca="false">F22*G22</f>
        <v>44100</v>
      </c>
      <c r="I22" s="15" t="s">
        <v>15</v>
      </c>
      <c r="J22" s="15" t="s">
        <v>16</v>
      </c>
      <c r="K22" s="15" t="s">
        <v>17</v>
      </c>
    </row>
    <row r="23" customFormat="false" ht="341.25" hidden="false" customHeight="false" outlineLevel="0" collapsed="false">
      <c r="A23" s="15" t="n">
        <v>15</v>
      </c>
      <c r="B23" s="15" t="n">
        <v>17</v>
      </c>
      <c r="C23" s="15" t="s">
        <v>46</v>
      </c>
      <c r="D23" s="16" t="s">
        <v>47</v>
      </c>
      <c r="E23" s="28" t="s">
        <v>14</v>
      </c>
      <c r="F23" s="17" t="n">
        <v>2</v>
      </c>
      <c r="G23" s="19" t="n">
        <v>148198</v>
      </c>
      <c r="H23" s="19" t="n">
        <f aca="false">F23*G23</f>
        <v>296396</v>
      </c>
      <c r="I23" s="15" t="s">
        <v>15</v>
      </c>
      <c r="J23" s="15" t="s">
        <v>16</v>
      </c>
      <c r="K23" s="15" t="s">
        <v>17</v>
      </c>
    </row>
    <row r="24" customFormat="false" ht="105" hidden="false" customHeight="false" outlineLevel="0" collapsed="false">
      <c r="A24" s="15" t="n">
        <v>16</v>
      </c>
      <c r="B24" s="15" t="n">
        <v>18</v>
      </c>
      <c r="C24" s="15" t="s">
        <v>48</v>
      </c>
      <c r="D24" s="16" t="s">
        <v>49</v>
      </c>
      <c r="E24" s="28" t="s">
        <v>14</v>
      </c>
      <c r="F24" s="17" t="n">
        <v>3</v>
      </c>
      <c r="G24" s="19" t="n">
        <v>150000</v>
      </c>
      <c r="H24" s="19" t="n">
        <f aca="false">F24*G24</f>
        <v>450000</v>
      </c>
      <c r="I24" s="15" t="s">
        <v>15</v>
      </c>
      <c r="J24" s="15" t="s">
        <v>16</v>
      </c>
      <c r="K24" s="15" t="s">
        <v>17</v>
      </c>
    </row>
    <row r="25" customFormat="false" ht="105" hidden="false" customHeight="false" outlineLevel="0" collapsed="false">
      <c r="A25" s="15" t="n">
        <v>17</v>
      </c>
      <c r="B25" s="15" t="n">
        <v>19</v>
      </c>
      <c r="C25" s="15" t="s">
        <v>50</v>
      </c>
      <c r="D25" s="16" t="s">
        <v>51</v>
      </c>
      <c r="E25" s="28" t="s">
        <v>14</v>
      </c>
      <c r="F25" s="17" t="n">
        <v>1</v>
      </c>
      <c r="G25" s="19" t="n">
        <v>280000</v>
      </c>
      <c r="H25" s="19" t="n">
        <f aca="false">F25*G25</f>
        <v>280000</v>
      </c>
      <c r="I25" s="15" t="s">
        <v>15</v>
      </c>
      <c r="J25" s="15" t="s">
        <v>16</v>
      </c>
      <c r="K25" s="15" t="s">
        <v>17</v>
      </c>
    </row>
    <row r="26" customFormat="false" ht="105" hidden="false" customHeight="false" outlineLevel="0" collapsed="false">
      <c r="A26" s="15" t="n">
        <v>18</v>
      </c>
      <c r="B26" s="15" t="n">
        <v>20</v>
      </c>
      <c r="C26" s="15" t="s">
        <v>52</v>
      </c>
      <c r="D26" s="16" t="s">
        <v>53</v>
      </c>
      <c r="E26" s="28" t="s">
        <v>14</v>
      </c>
      <c r="F26" s="17" t="n">
        <v>3</v>
      </c>
      <c r="G26" s="19" t="n">
        <v>120000</v>
      </c>
      <c r="H26" s="19" t="n">
        <f aca="false">F26*G26</f>
        <v>360000</v>
      </c>
      <c r="I26" s="15" t="s">
        <v>15</v>
      </c>
      <c r="J26" s="15" t="s">
        <v>16</v>
      </c>
      <c r="K26" s="15" t="s">
        <v>17</v>
      </c>
    </row>
    <row r="27" customFormat="false" ht="105" hidden="false" customHeight="false" outlineLevel="0" collapsed="false">
      <c r="A27" s="15" t="n">
        <v>19</v>
      </c>
      <c r="B27" s="15" t="n">
        <v>21</v>
      </c>
      <c r="C27" s="15" t="s">
        <v>54</v>
      </c>
      <c r="D27" s="16" t="s">
        <v>54</v>
      </c>
      <c r="E27" s="28" t="s">
        <v>14</v>
      </c>
      <c r="F27" s="17" t="n">
        <v>4</v>
      </c>
      <c r="G27" s="19" t="n">
        <v>80000</v>
      </c>
      <c r="H27" s="19" t="n">
        <f aca="false">F27*G27</f>
        <v>320000</v>
      </c>
      <c r="I27" s="15" t="s">
        <v>15</v>
      </c>
      <c r="J27" s="15" t="s">
        <v>16</v>
      </c>
      <c r="K27" s="15" t="s">
        <v>17</v>
      </c>
    </row>
    <row r="28" customFormat="false" ht="105" hidden="false" customHeight="false" outlineLevel="0" collapsed="false">
      <c r="A28" s="15" t="n">
        <v>20</v>
      </c>
      <c r="B28" s="15" t="n">
        <v>22</v>
      </c>
      <c r="C28" s="15" t="s">
        <v>55</v>
      </c>
      <c r="D28" s="2" t="s">
        <v>56</v>
      </c>
      <c r="E28" s="28" t="s">
        <v>14</v>
      </c>
      <c r="F28" s="17" t="n">
        <v>3</v>
      </c>
      <c r="G28" s="19" t="n">
        <v>150000</v>
      </c>
      <c r="H28" s="19" t="n">
        <f aca="false">F28*G28</f>
        <v>450000</v>
      </c>
      <c r="I28" s="15" t="s">
        <v>15</v>
      </c>
      <c r="J28" s="15" t="s">
        <v>16</v>
      </c>
      <c r="K28" s="15" t="s">
        <v>17</v>
      </c>
    </row>
    <row r="29" customFormat="false" ht="105" hidden="false" customHeight="false" outlineLevel="0" collapsed="false">
      <c r="A29" s="15" t="n">
        <v>21</v>
      </c>
      <c r="B29" s="15" t="n">
        <v>23</v>
      </c>
      <c r="C29" s="15" t="s">
        <v>57</v>
      </c>
      <c r="D29" s="16" t="s">
        <v>57</v>
      </c>
      <c r="E29" s="28" t="s">
        <v>14</v>
      </c>
      <c r="F29" s="17" t="n">
        <v>4</v>
      </c>
      <c r="G29" s="19" t="n">
        <v>81000</v>
      </c>
      <c r="H29" s="19" t="n">
        <f aca="false">F29*G29</f>
        <v>324000</v>
      </c>
      <c r="I29" s="15" t="s">
        <v>15</v>
      </c>
      <c r="J29" s="15" t="s">
        <v>16</v>
      </c>
      <c r="K29" s="15" t="s">
        <v>17</v>
      </c>
    </row>
    <row r="30" customFormat="false" ht="105" hidden="false" customHeight="false" outlineLevel="0" collapsed="false">
      <c r="A30" s="15"/>
      <c r="B30" s="15" t="n">
        <v>24</v>
      </c>
      <c r="C30" s="15" t="s">
        <v>58</v>
      </c>
      <c r="D30" s="16" t="s">
        <v>58</v>
      </c>
      <c r="E30" s="27" t="s">
        <v>14</v>
      </c>
      <c r="F30" s="17" t="n">
        <v>4</v>
      </c>
      <c r="G30" s="19" t="n">
        <v>52656</v>
      </c>
      <c r="H30" s="19" t="n">
        <f aca="false">F30*G30</f>
        <v>210624</v>
      </c>
      <c r="I30" s="15" t="s">
        <v>15</v>
      </c>
      <c r="J30" s="15" t="s">
        <v>16</v>
      </c>
      <c r="K30" s="15" t="s">
        <v>17</v>
      </c>
    </row>
    <row r="31" customFormat="false" ht="409.5" hidden="false" customHeight="false" outlineLevel="0" collapsed="false">
      <c r="A31" s="15" t="n">
        <v>28</v>
      </c>
      <c r="B31" s="15" t="n">
        <v>25</v>
      </c>
      <c r="C31" s="15" t="s">
        <v>59</v>
      </c>
      <c r="D31" s="16" t="s">
        <v>60</v>
      </c>
      <c r="E31" s="27" t="s">
        <v>14</v>
      </c>
      <c r="F31" s="17" t="n">
        <v>1</v>
      </c>
      <c r="G31" s="19" t="n">
        <v>290000</v>
      </c>
      <c r="H31" s="19" t="n">
        <f aca="false">F31*G31</f>
        <v>290000</v>
      </c>
      <c r="I31" s="15" t="s">
        <v>15</v>
      </c>
      <c r="J31" s="15" t="s">
        <v>16</v>
      </c>
      <c r="K31" s="15" t="s">
        <v>17</v>
      </c>
    </row>
    <row r="32" customFormat="false" ht="105" hidden="false" customHeight="false" outlineLevel="0" collapsed="false">
      <c r="A32" s="15"/>
      <c r="B32" s="15" t="n">
        <v>26</v>
      </c>
      <c r="C32" s="15" t="s">
        <v>61</v>
      </c>
      <c r="D32" s="16" t="s">
        <v>62</v>
      </c>
      <c r="E32" s="27" t="s">
        <v>14</v>
      </c>
      <c r="F32" s="17" t="n">
        <v>2</v>
      </c>
      <c r="G32" s="19" t="n">
        <v>320000</v>
      </c>
      <c r="H32" s="19" t="n">
        <f aca="false">F32*G32</f>
        <v>640000</v>
      </c>
      <c r="I32" s="15" t="s">
        <v>15</v>
      </c>
      <c r="J32" s="15" t="s">
        <v>16</v>
      </c>
      <c r="K32" s="15" t="s">
        <v>17</v>
      </c>
    </row>
    <row r="33" customFormat="false" ht="105" hidden="false" customHeight="false" outlineLevel="0" collapsed="false">
      <c r="A33" s="15" t="n">
        <v>29</v>
      </c>
      <c r="B33" s="15" t="n">
        <v>27</v>
      </c>
      <c r="C33" s="15" t="s">
        <v>63</v>
      </c>
      <c r="D33" s="16" t="s">
        <v>64</v>
      </c>
      <c r="E33" s="27" t="s">
        <v>14</v>
      </c>
      <c r="F33" s="17" t="n">
        <v>6</v>
      </c>
      <c r="G33" s="19" t="n">
        <v>280000</v>
      </c>
      <c r="H33" s="19" t="n">
        <f aca="false">F33*G33</f>
        <v>1680000</v>
      </c>
      <c r="I33" s="15" t="s">
        <v>15</v>
      </c>
      <c r="J33" s="15" t="s">
        <v>16</v>
      </c>
      <c r="K33" s="15" t="s">
        <v>17</v>
      </c>
    </row>
    <row r="34" customFormat="false" ht="105" hidden="false" customHeight="false" outlineLevel="0" collapsed="false">
      <c r="A34" s="15"/>
      <c r="B34" s="15" t="n">
        <v>28</v>
      </c>
      <c r="C34" s="15" t="s">
        <v>65</v>
      </c>
      <c r="D34" s="29" t="s">
        <v>65</v>
      </c>
      <c r="E34" s="27" t="s">
        <v>14</v>
      </c>
      <c r="F34" s="17" t="n">
        <v>50</v>
      </c>
      <c r="G34" s="19" t="n">
        <v>24000</v>
      </c>
      <c r="H34" s="19" t="n">
        <f aca="false">F34*G34</f>
        <v>1200000</v>
      </c>
      <c r="I34" s="15" t="s">
        <v>15</v>
      </c>
      <c r="J34" s="15" t="s">
        <v>16</v>
      </c>
      <c r="K34" s="15" t="s">
        <v>17</v>
      </c>
    </row>
    <row r="35" customFormat="false" ht="105" hidden="false" customHeight="false" outlineLevel="0" collapsed="false">
      <c r="A35" s="15" t="n">
        <v>30</v>
      </c>
      <c r="B35" s="15" t="n">
        <v>29</v>
      </c>
      <c r="C35" s="15" t="s">
        <v>66</v>
      </c>
      <c r="D35" s="16" t="s">
        <v>67</v>
      </c>
      <c r="E35" s="26" t="s">
        <v>14</v>
      </c>
      <c r="F35" s="17" t="n">
        <v>2</v>
      </c>
      <c r="G35" s="19" t="n">
        <v>400000</v>
      </c>
      <c r="H35" s="19" t="n">
        <f aca="false">F35*G35</f>
        <v>800000</v>
      </c>
      <c r="I35" s="15" t="s">
        <v>15</v>
      </c>
      <c r="J35" s="15" t="s">
        <v>16</v>
      </c>
      <c r="K35" s="15" t="s">
        <v>17</v>
      </c>
    </row>
    <row r="36" customFormat="false" ht="409.5" hidden="false" customHeight="false" outlineLevel="0" collapsed="false">
      <c r="A36" s="15" t="n">
        <v>31</v>
      </c>
      <c r="B36" s="15" t="n">
        <v>30</v>
      </c>
      <c r="C36" s="15" t="s">
        <v>68</v>
      </c>
      <c r="D36" s="29" t="s">
        <v>69</v>
      </c>
      <c r="E36" s="26" t="s">
        <v>14</v>
      </c>
      <c r="F36" s="17" t="n">
        <v>1</v>
      </c>
      <c r="G36" s="19" t="n">
        <v>500000</v>
      </c>
      <c r="H36" s="19" t="n">
        <f aca="false">F36*G36</f>
        <v>500000</v>
      </c>
      <c r="I36" s="15" t="s">
        <v>15</v>
      </c>
      <c r="J36" s="15" t="s">
        <v>16</v>
      </c>
      <c r="K36" s="15" t="s">
        <v>17</v>
      </c>
    </row>
    <row r="37" customFormat="false" ht="105" hidden="false" customHeight="false" outlineLevel="0" collapsed="false">
      <c r="A37" s="15" t="n">
        <v>32</v>
      </c>
      <c r="B37" s="15" t="n">
        <v>31</v>
      </c>
      <c r="C37" s="15" t="s">
        <v>70</v>
      </c>
      <c r="D37" s="29" t="s">
        <v>71</v>
      </c>
      <c r="E37" s="26" t="s">
        <v>14</v>
      </c>
      <c r="F37" s="17" t="n">
        <v>45</v>
      </c>
      <c r="G37" s="19" t="n">
        <v>30000</v>
      </c>
      <c r="H37" s="19" t="n">
        <f aca="false">F37*G37</f>
        <v>1350000</v>
      </c>
      <c r="I37" s="15" t="s">
        <v>15</v>
      </c>
      <c r="J37" s="15" t="s">
        <v>16</v>
      </c>
      <c r="K37" s="15" t="s">
        <v>17</v>
      </c>
    </row>
    <row r="38" customFormat="false" ht="409.5" hidden="false" customHeight="false" outlineLevel="0" collapsed="false">
      <c r="A38" s="15" t="n">
        <v>33</v>
      </c>
      <c r="B38" s="15" t="n">
        <v>32</v>
      </c>
      <c r="C38" s="15" t="s">
        <v>72</v>
      </c>
      <c r="D38" s="29" t="s">
        <v>73</v>
      </c>
      <c r="E38" s="26" t="s">
        <v>14</v>
      </c>
      <c r="F38" s="17" t="n">
        <v>40</v>
      </c>
      <c r="G38" s="19" t="n">
        <v>25000</v>
      </c>
      <c r="H38" s="19" t="n">
        <f aca="false">F38*G38</f>
        <v>1000000</v>
      </c>
      <c r="I38" s="15" t="s">
        <v>15</v>
      </c>
      <c r="J38" s="15" t="s">
        <v>16</v>
      </c>
      <c r="K38" s="15" t="s">
        <v>17</v>
      </c>
    </row>
    <row r="39" customFormat="false" ht="157.5" hidden="false" customHeight="false" outlineLevel="0" collapsed="false">
      <c r="A39" s="15" t="n">
        <v>34</v>
      </c>
      <c r="B39" s="15" t="n">
        <v>33</v>
      </c>
      <c r="C39" s="15" t="s">
        <v>74</v>
      </c>
      <c r="D39" s="30" t="s">
        <v>75</v>
      </c>
      <c r="E39" s="26" t="s">
        <v>14</v>
      </c>
      <c r="F39" s="17" t="n">
        <v>1</v>
      </c>
      <c r="G39" s="19" t="n">
        <v>200000</v>
      </c>
      <c r="H39" s="19" t="n">
        <f aca="false">F39*G39</f>
        <v>200000</v>
      </c>
      <c r="I39" s="15" t="s">
        <v>15</v>
      </c>
      <c r="J39" s="15" t="s">
        <v>16</v>
      </c>
      <c r="K39" s="15" t="s">
        <v>17</v>
      </c>
    </row>
    <row r="40" customFormat="false" ht="105" hidden="false" customHeight="false" outlineLevel="0" collapsed="false">
      <c r="A40" s="15" t="n">
        <v>35</v>
      </c>
      <c r="B40" s="15" t="n">
        <v>34</v>
      </c>
      <c r="C40" s="15" t="s">
        <v>76</v>
      </c>
      <c r="D40" s="29" t="s">
        <v>77</v>
      </c>
      <c r="E40" s="26" t="s">
        <v>14</v>
      </c>
      <c r="F40" s="17" t="n">
        <v>12</v>
      </c>
      <c r="G40" s="19" t="n">
        <v>205000</v>
      </c>
      <c r="H40" s="19" t="n">
        <f aca="false">F40*G40</f>
        <v>2460000</v>
      </c>
      <c r="I40" s="15" t="s">
        <v>15</v>
      </c>
      <c r="J40" s="15" t="s">
        <v>16</v>
      </c>
      <c r="K40" s="15" t="s">
        <v>17</v>
      </c>
    </row>
    <row r="41" customFormat="false" ht="409.5" hidden="false" customHeight="false" outlineLevel="0" collapsed="false">
      <c r="A41" s="15" t="n">
        <v>36</v>
      </c>
      <c r="B41" s="15" t="n">
        <v>35</v>
      </c>
      <c r="C41" s="15" t="s">
        <v>78</v>
      </c>
      <c r="D41" s="29" t="s">
        <v>79</v>
      </c>
      <c r="E41" s="26" t="s">
        <v>80</v>
      </c>
      <c r="F41" s="17" t="n">
        <v>3</v>
      </c>
      <c r="G41" s="19" t="n">
        <v>115825</v>
      </c>
      <c r="H41" s="19" t="n">
        <f aca="false">F41*G41</f>
        <v>347475</v>
      </c>
      <c r="I41" s="15" t="s">
        <v>15</v>
      </c>
      <c r="J41" s="15" t="s">
        <v>16</v>
      </c>
      <c r="K41" s="15" t="s">
        <v>17</v>
      </c>
    </row>
    <row r="42" customFormat="false" ht="105" hidden="false" customHeight="false" outlineLevel="0" collapsed="false">
      <c r="A42" s="15" t="n">
        <v>37</v>
      </c>
      <c r="B42" s="15" t="n">
        <v>36</v>
      </c>
      <c r="C42" s="15" t="s">
        <v>81</v>
      </c>
      <c r="D42" s="29" t="s">
        <v>81</v>
      </c>
      <c r="E42" s="26" t="s">
        <v>14</v>
      </c>
      <c r="F42" s="17" t="n">
        <v>3</v>
      </c>
      <c r="G42" s="19" t="n">
        <v>529000</v>
      </c>
      <c r="H42" s="19" t="n">
        <f aca="false">F42*G42</f>
        <v>1587000</v>
      </c>
      <c r="I42" s="15" t="s">
        <v>15</v>
      </c>
      <c r="J42" s="15" t="s">
        <v>16</v>
      </c>
      <c r="K42" s="15" t="s">
        <v>17</v>
      </c>
    </row>
    <row r="43" customFormat="false" ht="105" hidden="false" customHeight="false" outlineLevel="0" collapsed="false">
      <c r="A43" s="15" t="n">
        <v>38</v>
      </c>
      <c r="B43" s="15" t="n">
        <v>37</v>
      </c>
      <c r="C43" s="15" t="s">
        <v>82</v>
      </c>
      <c r="D43" s="29" t="s">
        <v>19</v>
      </c>
      <c r="E43" s="26" t="s">
        <v>14</v>
      </c>
      <c r="F43" s="17" t="n">
        <v>2</v>
      </c>
      <c r="G43" s="19" t="n">
        <v>120000</v>
      </c>
      <c r="H43" s="19" t="n">
        <f aca="false">F43*G43</f>
        <v>240000</v>
      </c>
      <c r="I43" s="15" t="s">
        <v>15</v>
      </c>
      <c r="J43" s="15" t="s">
        <v>16</v>
      </c>
      <c r="K43" s="15" t="s">
        <v>17</v>
      </c>
    </row>
    <row r="44" customFormat="false" ht="131.25" hidden="false" customHeight="false" outlineLevel="0" collapsed="false">
      <c r="A44" s="15" t="n">
        <v>39</v>
      </c>
      <c r="B44" s="15" t="n">
        <v>38</v>
      </c>
      <c r="C44" s="15" t="s">
        <v>83</v>
      </c>
      <c r="D44" s="29" t="s">
        <v>84</v>
      </c>
      <c r="E44" s="26" t="s">
        <v>85</v>
      </c>
      <c r="F44" s="17" t="n">
        <v>3</v>
      </c>
      <c r="G44" s="19" t="n">
        <v>252675</v>
      </c>
      <c r="H44" s="19" t="n">
        <f aca="false">F44*G44</f>
        <v>758025</v>
      </c>
      <c r="I44" s="15" t="s">
        <v>15</v>
      </c>
      <c r="J44" s="15" t="s">
        <v>16</v>
      </c>
      <c r="K44" s="15" t="s">
        <v>17</v>
      </c>
    </row>
    <row r="45" customFormat="false" ht="157.5" hidden="false" customHeight="false" outlineLevel="0" collapsed="false">
      <c r="A45" s="15" t="n">
        <v>40</v>
      </c>
      <c r="B45" s="15" t="n">
        <v>39</v>
      </c>
      <c r="C45" s="15" t="s">
        <v>86</v>
      </c>
      <c r="D45" s="29" t="s">
        <v>87</v>
      </c>
      <c r="E45" s="26" t="s">
        <v>14</v>
      </c>
      <c r="F45" s="17" t="n">
        <v>2</v>
      </c>
      <c r="G45" s="19" t="n">
        <v>190000</v>
      </c>
      <c r="H45" s="19" t="n">
        <f aca="false">F45*G45</f>
        <v>380000</v>
      </c>
      <c r="I45" s="15" t="s">
        <v>15</v>
      </c>
      <c r="J45" s="15" t="s">
        <v>16</v>
      </c>
      <c r="K45" s="15" t="s">
        <v>17</v>
      </c>
    </row>
    <row r="46" customFormat="false" ht="409.5" hidden="false" customHeight="false" outlineLevel="0" collapsed="false">
      <c r="A46" s="15" t="n">
        <v>41</v>
      </c>
      <c r="B46" s="15" t="n">
        <v>40</v>
      </c>
      <c r="C46" s="15" t="s">
        <v>88</v>
      </c>
      <c r="D46" s="16" t="s">
        <v>89</v>
      </c>
      <c r="E46" s="26" t="s">
        <v>14</v>
      </c>
      <c r="F46" s="17" t="n">
        <v>2</v>
      </c>
      <c r="G46" s="19" t="n">
        <v>62400</v>
      </c>
      <c r="H46" s="19" t="n">
        <f aca="false">F46*G46</f>
        <v>124800</v>
      </c>
      <c r="I46" s="15" t="s">
        <v>15</v>
      </c>
      <c r="J46" s="15" t="s">
        <v>16</v>
      </c>
      <c r="K46" s="15" t="s">
        <v>17</v>
      </c>
    </row>
    <row r="47" customFormat="false" ht="157.5" hidden="false" customHeight="false" outlineLevel="0" collapsed="false">
      <c r="A47" s="15" t="n">
        <v>42</v>
      </c>
      <c r="B47" s="15" t="n">
        <v>41</v>
      </c>
      <c r="C47" s="15" t="s">
        <v>90</v>
      </c>
      <c r="D47" s="16" t="s">
        <v>91</v>
      </c>
      <c r="E47" s="26" t="s">
        <v>14</v>
      </c>
      <c r="F47" s="17" t="n">
        <v>3</v>
      </c>
      <c r="G47" s="19" t="n">
        <v>134400</v>
      </c>
      <c r="H47" s="19" t="n">
        <f aca="false">F47*G47</f>
        <v>403200</v>
      </c>
      <c r="I47" s="15" t="s">
        <v>15</v>
      </c>
      <c r="J47" s="15" t="s">
        <v>16</v>
      </c>
      <c r="K47" s="15" t="s">
        <v>17</v>
      </c>
    </row>
    <row r="48" customFormat="false" ht="105" hidden="false" customHeight="false" outlineLevel="0" collapsed="false">
      <c r="A48" s="15" t="n">
        <v>43</v>
      </c>
      <c r="B48" s="15" t="n">
        <v>42</v>
      </c>
      <c r="C48" s="15" t="s">
        <v>92</v>
      </c>
      <c r="D48" s="16" t="s">
        <v>93</v>
      </c>
      <c r="E48" s="26" t="s">
        <v>14</v>
      </c>
      <c r="F48" s="17" t="n">
        <v>2</v>
      </c>
      <c r="G48" s="19" t="n">
        <v>380000</v>
      </c>
      <c r="H48" s="19" t="n">
        <f aca="false">F48*G48</f>
        <v>760000</v>
      </c>
      <c r="I48" s="15" t="s">
        <v>15</v>
      </c>
      <c r="J48" s="15" t="s">
        <v>16</v>
      </c>
      <c r="K48" s="15" t="s">
        <v>17</v>
      </c>
    </row>
    <row r="49" customFormat="false" ht="105" hidden="false" customHeight="false" outlineLevel="0" collapsed="false">
      <c r="A49" s="15" t="n">
        <v>44</v>
      </c>
      <c r="B49" s="15" t="n">
        <v>43</v>
      </c>
      <c r="C49" s="15" t="s">
        <v>94</v>
      </c>
      <c r="D49" s="16" t="s">
        <v>95</v>
      </c>
      <c r="E49" s="26" t="s">
        <v>14</v>
      </c>
      <c r="F49" s="17" t="n">
        <v>7</v>
      </c>
      <c r="G49" s="19" t="n">
        <v>150000</v>
      </c>
      <c r="H49" s="19" t="n">
        <f aca="false">F49*G49</f>
        <v>1050000</v>
      </c>
      <c r="I49" s="15" t="s">
        <v>15</v>
      </c>
      <c r="J49" s="15" t="s">
        <v>16</v>
      </c>
      <c r="K49" s="15" t="s">
        <v>17</v>
      </c>
    </row>
    <row r="50" customFormat="false" ht="105" hidden="false" customHeight="false" outlineLevel="0" collapsed="false">
      <c r="A50" s="15" t="n">
        <v>45</v>
      </c>
      <c r="B50" s="15" t="n">
        <v>44</v>
      </c>
      <c r="C50" s="15" t="s">
        <v>96</v>
      </c>
      <c r="D50" s="16" t="s">
        <v>96</v>
      </c>
      <c r="E50" s="26" t="s">
        <v>14</v>
      </c>
      <c r="F50" s="17" t="n">
        <v>40</v>
      </c>
      <c r="G50" s="19" t="n">
        <v>120000</v>
      </c>
      <c r="H50" s="19" t="n">
        <f aca="false">F50*G50</f>
        <v>4800000</v>
      </c>
      <c r="I50" s="15" t="s">
        <v>15</v>
      </c>
      <c r="J50" s="15" t="s">
        <v>16</v>
      </c>
      <c r="K50" s="15" t="s">
        <v>17</v>
      </c>
    </row>
    <row r="51" customFormat="false" ht="105" hidden="false" customHeight="false" outlineLevel="0" collapsed="false">
      <c r="A51" s="15" t="n">
        <v>46</v>
      </c>
      <c r="B51" s="15" t="n">
        <v>45</v>
      </c>
      <c r="C51" s="15" t="s">
        <v>97</v>
      </c>
      <c r="D51" s="16" t="s">
        <v>98</v>
      </c>
      <c r="E51" s="26" t="s">
        <v>85</v>
      </c>
      <c r="F51" s="17" t="n">
        <v>9</v>
      </c>
      <c r="G51" s="19" t="n">
        <v>140000</v>
      </c>
      <c r="H51" s="19" t="n">
        <f aca="false">F51*G51</f>
        <v>1260000</v>
      </c>
      <c r="I51" s="15" t="s">
        <v>15</v>
      </c>
      <c r="J51" s="15" t="s">
        <v>16</v>
      </c>
      <c r="K51" s="15" t="s">
        <v>17</v>
      </c>
    </row>
    <row r="52" customFormat="false" ht="131.25" hidden="false" customHeight="false" outlineLevel="0" collapsed="false">
      <c r="A52" s="15" t="n">
        <v>47</v>
      </c>
      <c r="B52" s="15" t="n">
        <v>46</v>
      </c>
      <c r="C52" s="15" t="s">
        <v>99</v>
      </c>
      <c r="D52" s="16" t="s">
        <v>99</v>
      </c>
      <c r="E52" s="26" t="s">
        <v>14</v>
      </c>
      <c r="F52" s="17" t="n">
        <v>2</v>
      </c>
      <c r="G52" s="19" t="n">
        <v>200000</v>
      </c>
      <c r="H52" s="19" t="n">
        <f aca="false">F52*G52</f>
        <v>400000</v>
      </c>
      <c r="I52" s="15" t="s">
        <v>15</v>
      </c>
      <c r="J52" s="15" t="s">
        <v>16</v>
      </c>
      <c r="K52" s="15" t="s">
        <v>17</v>
      </c>
    </row>
    <row r="53" customFormat="false" ht="105" hidden="false" customHeight="false" outlineLevel="0" collapsed="false">
      <c r="A53" s="15" t="n">
        <v>48</v>
      </c>
      <c r="B53" s="15" t="n">
        <v>47</v>
      </c>
      <c r="C53" s="15" t="s">
        <v>100</v>
      </c>
      <c r="D53" s="16" t="s">
        <v>101</v>
      </c>
      <c r="E53" s="26" t="s">
        <v>14</v>
      </c>
      <c r="F53" s="17" t="n">
        <v>6</v>
      </c>
      <c r="G53" s="19" t="n">
        <v>135000</v>
      </c>
      <c r="H53" s="19" t="n">
        <f aca="false">F53*G53</f>
        <v>810000</v>
      </c>
      <c r="I53" s="15" t="s">
        <v>15</v>
      </c>
      <c r="J53" s="15" t="s">
        <v>16</v>
      </c>
      <c r="K53" s="15" t="s">
        <v>17</v>
      </c>
    </row>
    <row r="54" customFormat="false" ht="131.25" hidden="false" customHeight="false" outlineLevel="0" collapsed="false">
      <c r="A54" s="15" t="n">
        <v>49</v>
      </c>
      <c r="B54" s="15" t="n">
        <v>48</v>
      </c>
      <c r="C54" s="15" t="s">
        <v>102</v>
      </c>
      <c r="D54" s="16" t="s">
        <v>102</v>
      </c>
      <c r="E54" s="26" t="s">
        <v>14</v>
      </c>
      <c r="F54" s="17" t="n">
        <v>6</v>
      </c>
      <c r="G54" s="19" t="n">
        <v>140000</v>
      </c>
      <c r="H54" s="19" t="n">
        <f aca="false">F54*G54</f>
        <v>840000</v>
      </c>
      <c r="I54" s="15" t="s">
        <v>15</v>
      </c>
      <c r="J54" s="15" t="s">
        <v>16</v>
      </c>
      <c r="K54" s="15" t="s">
        <v>17</v>
      </c>
    </row>
    <row r="55" customFormat="false" ht="105" hidden="false" customHeight="false" outlineLevel="0" collapsed="false">
      <c r="A55" s="15" t="n">
        <v>50</v>
      </c>
      <c r="B55" s="15" t="n">
        <v>49</v>
      </c>
      <c r="C55" s="15" t="s">
        <v>103</v>
      </c>
      <c r="D55" s="16" t="s">
        <v>103</v>
      </c>
      <c r="E55" s="26" t="s">
        <v>14</v>
      </c>
      <c r="F55" s="17" t="n">
        <v>6</v>
      </c>
      <c r="G55" s="19" t="n">
        <v>110000</v>
      </c>
      <c r="H55" s="19" t="n">
        <f aca="false">F55*G55</f>
        <v>660000</v>
      </c>
      <c r="I55" s="15" t="s">
        <v>15</v>
      </c>
      <c r="J55" s="15" t="s">
        <v>16</v>
      </c>
      <c r="K55" s="15" t="s">
        <v>17</v>
      </c>
    </row>
    <row r="56" customFormat="false" ht="131.25" hidden="false" customHeight="false" outlineLevel="0" collapsed="false">
      <c r="A56" s="15" t="n">
        <v>51</v>
      </c>
      <c r="B56" s="15" t="n">
        <v>50</v>
      </c>
      <c r="C56" s="15" t="s">
        <v>104</v>
      </c>
      <c r="D56" s="16" t="s">
        <v>104</v>
      </c>
      <c r="E56" s="26" t="s">
        <v>14</v>
      </c>
      <c r="F56" s="17" t="n">
        <v>2</v>
      </c>
      <c r="G56" s="19" t="n">
        <v>150000</v>
      </c>
      <c r="H56" s="19" t="n">
        <f aca="false">F56*G56</f>
        <v>300000</v>
      </c>
      <c r="I56" s="15" t="s">
        <v>15</v>
      </c>
      <c r="J56" s="15" t="s">
        <v>16</v>
      </c>
      <c r="K56" s="15" t="s">
        <v>17</v>
      </c>
    </row>
    <row r="57" customFormat="false" ht="105" hidden="false" customHeight="false" outlineLevel="0" collapsed="false">
      <c r="A57" s="15" t="n">
        <v>52</v>
      </c>
      <c r="B57" s="15" t="n">
        <v>51</v>
      </c>
      <c r="C57" s="15" t="s">
        <v>105</v>
      </c>
      <c r="D57" s="16" t="s">
        <v>106</v>
      </c>
      <c r="E57" s="26" t="s">
        <v>14</v>
      </c>
      <c r="F57" s="17" t="n">
        <v>10</v>
      </c>
      <c r="G57" s="19" t="n">
        <v>170000</v>
      </c>
      <c r="H57" s="19" t="n">
        <f aca="false">F57*G57</f>
        <v>1700000</v>
      </c>
      <c r="I57" s="15" t="s">
        <v>15</v>
      </c>
      <c r="J57" s="15" t="s">
        <v>16</v>
      </c>
      <c r="K57" s="15" t="s">
        <v>17</v>
      </c>
    </row>
    <row r="58" customFormat="false" ht="105" hidden="false" customHeight="false" outlineLevel="0" collapsed="false">
      <c r="A58" s="15"/>
      <c r="B58" s="15" t="n">
        <v>52</v>
      </c>
      <c r="C58" s="15" t="s">
        <v>107</v>
      </c>
      <c r="D58" s="16" t="s">
        <v>107</v>
      </c>
      <c r="E58" s="27" t="s">
        <v>14</v>
      </c>
      <c r="F58" s="17" t="n">
        <v>18</v>
      </c>
      <c r="G58" s="19" t="n">
        <v>180000</v>
      </c>
      <c r="H58" s="19" t="n">
        <f aca="false">F58*G58</f>
        <v>3240000</v>
      </c>
      <c r="I58" s="15" t="s">
        <v>15</v>
      </c>
      <c r="J58" s="15" t="s">
        <v>16</v>
      </c>
      <c r="K58" s="15" t="s">
        <v>17</v>
      </c>
    </row>
    <row r="59" customFormat="false" ht="131.25" hidden="false" customHeight="false" outlineLevel="0" collapsed="false">
      <c r="A59" s="15" t="n">
        <v>53</v>
      </c>
      <c r="B59" s="15" t="n">
        <v>53</v>
      </c>
      <c r="C59" s="15" t="s">
        <v>108</v>
      </c>
      <c r="D59" s="16" t="s">
        <v>109</v>
      </c>
      <c r="E59" s="27" t="s">
        <v>110</v>
      </c>
      <c r="F59" s="17" t="n">
        <v>2</v>
      </c>
      <c r="G59" s="19" t="n">
        <v>150000</v>
      </c>
      <c r="H59" s="19" t="n">
        <f aca="false">F59*G59</f>
        <v>300000</v>
      </c>
      <c r="I59" s="15" t="s">
        <v>15</v>
      </c>
      <c r="J59" s="15" t="s">
        <v>16</v>
      </c>
      <c r="K59" s="15" t="s">
        <v>17</v>
      </c>
    </row>
    <row r="60" customFormat="false" ht="105" hidden="false" customHeight="false" outlineLevel="0" collapsed="false">
      <c r="A60" s="15"/>
      <c r="B60" s="15" t="n">
        <v>54</v>
      </c>
      <c r="C60" s="15" t="s">
        <v>111</v>
      </c>
      <c r="D60" s="16" t="s">
        <v>112</v>
      </c>
      <c r="E60" s="27" t="s">
        <v>14</v>
      </c>
      <c r="F60" s="17" t="n">
        <v>3</v>
      </c>
      <c r="G60" s="19" t="n">
        <v>200000</v>
      </c>
      <c r="H60" s="19" t="n">
        <f aca="false">F60*G60</f>
        <v>600000</v>
      </c>
      <c r="I60" s="15" t="s">
        <v>15</v>
      </c>
      <c r="J60" s="15" t="s">
        <v>16</v>
      </c>
      <c r="K60" s="15" t="s">
        <v>17</v>
      </c>
    </row>
    <row r="61" customFormat="false" ht="105" hidden="false" customHeight="false" outlineLevel="0" collapsed="false">
      <c r="A61" s="15" t="n">
        <v>54</v>
      </c>
      <c r="B61" s="15" t="n">
        <v>55</v>
      </c>
      <c r="C61" s="15" t="s">
        <v>113</v>
      </c>
      <c r="D61" s="16" t="s">
        <v>114</v>
      </c>
      <c r="E61" s="27" t="s">
        <v>14</v>
      </c>
      <c r="F61" s="17" t="n">
        <v>8</v>
      </c>
      <c r="G61" s="19" t="n">
        <v>203000</v>
      </c>
      <c r="H61" s="19" t="n">
        <f aca="false">F61*G61</f>
        <v>1624000</v>
      </c>
      <c r="I61" s="15" t="s">
        <v>15</v>
      </c>
      <c r="J61" s="15" t="s">
        <v>16</v>
      </c>
      <c r="K61" s="15" t="s">
        <v>17</v>
      </c>
    </row>
    <row r="62" customFormat="false" ht="409.5" hidden="false" customHeight="false" outlineLevel="0" collapsed="false">
      <c r="A62" s="15" t="n">
        <v>55</v>
      </c>
      <c r="B62" s="15" t="n">
        <v>56</v>
      </c>
      <c r="C62" s="15" t="s">
        <v>115</v>
      </c>
      <c r="D62" s="16" t="s">
        <v>35</v>
      </c>
      <c r="E62" s="27" t="s">
        <v>14</v>
      </c>
      <c r="F62" s="17" t="n">
        <v>3</v>
      </c>
      <c r="G62" s="19" t="n">
        <v>72000</v>
      </c>
      <c r="H62" s="19" t="n">
        <f aca="false">F62*G62</f>
        <v>216000</v>
      </c>
      <c r="I62" s="15" t="s">
        <v>15</v>
      </c>
      <c r="J62" s="15" t="s">
        <v>16</v>
      </c>
      <c r="K62" s="15" t="s">
        <v>17</v>
      </c>
    </row>
    <row r="63" customFormat="false" ht="105" hidden="false" customHeight="false" outlineLevel="0" collapsed="false">
      <c r="A63" s="15" t="n">
        <v>56</v>
      </c>
      <c r="B63" s="15" t="n">
        <v>57</v>
      </c>
      <c r="C63" s="15" t="s">
        <v>116</v>
      </c>
      <c r="D63" s="16" t="s">
        <v>116</v>
      </c>
      <c r="E63" s="27" t="s">
        <v>14</v>
      </c>
      <c r="F63" s="17" t="n">
        <v>4</v>
      </c>
      <c r="G63" s="19" t="n">
        <v>3089</v>
      </c>
      <c r="H63" s="19" t="n">
        <f aca="false">F63*G63</f>
        <v>12356</v>
      </c>
      <c r="I63" s="15" t="s">
        <v>15</v>
      </c>
      <c r="J63" s="15" t="s">
        <v>16</v>
      </c>
      <c r="K63" s="15" t="s">
        <v>17</v>
      </c>
    </row>
    <row r="64" customFormat="false" ht="105" hidden="false" customHeight="false" outlineLevel="0" collapsed="false">
      <c r="A64" s="15" t="n">
        <v>57</v>
      </c>
      <c r="B64" s="15" t="n">
        <v>58</v>
      </c>
      <c r="C64" s="15" t="s">
        <v>117</v>
      </c>
      <c r="D64" s="16" t="s">
        <v>117</v>
      </c>
      <c r="E64" s="27" t="s">
        <v>14</v>
      </c>
      <c r="F64" s="17" t="n">
        <v>10</v>
      </c>
      <c r="G64" s="19" t="n">
        <v>90000</v>
      </c>
      <c r="H64" s="19" t="n">
        <f aca="false">F64*G64</f>
        <v>900000</v>
      </c>
      <c r="I64" s="15" t="s">
        <v>15</v>
      </c>
      <c r="J64" s="15" t="s">
        <v>16</v>
      </c>
      <c r="K64" s="15" t="s">
        <v>17</v>
      </c>
    </row>
    <row r="65" customFormat="false" ht="105" hidden="false" customHeight="false" outlineLevel="0" collapsed="false">
      <c r="A65" s="15" t="n">
        <v>58</v>
      </c>
      <c r="B65" s="15" t="n">
        <v>59</v>
      </c>
      <c r="C65" s="15" t="s">
        <v>118</v>
      </c>
      <c r="D65" s="16" t="s">
        <v>118</v>
      </c>
      <c r="E65" s="27" t="s">
        <v>14</v>
      </c>
      <c r="F65" s="17" t="n">
        <v>18</v>
      </c>
      <c r="G65" s="19" t="n">
        <v>30000</v>
      </c>
      <c r="H65" s="19" t="n">
        <f aca="false">F65*G65</f>
        <v>540000</v>
      </c>
      <c r="I65" s="15" t="s">
        <v>15</v>
      </c>
      <c r="J65" s="15" t="s">
        <v>16</v>
      </c>
      <c r="K65" s="15" t="s">
        <v>17</v>
      </c>
    </row>
    <row r="66" customFormat="false" ht="105" hidden="false" customHeight="false" outlineLevel="0" collapsed="false">
      <c r="A66" s="15" t="n">
        <v>59</v>
      </c>
      <c r="B66" s="15" t="n">
        <v>60</v>
      </c>
      <c r="C66" s="15" t="s">
        <v>119</v>
      </c>
      <c r="D66" s="16" t="s">
        <v>119</v>
      </c>
      <c r="E66" s="27" t="s">
        <v>14</v>
      </c>
      <c r="F66" s="17" t="n">
        <v>8</v>
      </c>
      <c r="G66" s="19" t="n">
        <v>20000</v>
      </c>
      <c r="H66" s="19" t="n">
        <f aca="false">F66*G66</f>
        <v>160000</v>
      </c>
      <c r="I66" s="15" t="s">
        <v>15</v>
      </c>
      <c r="J66" s="15" t="s">
        <v>16</v>
      </c>
      <c r="K66" s="15" t="s">
        <v>17</v>
      </c>
    </row>
    <row r="67" customFormat="false" ht="105" hidden="false" customHeight="false" outlineLevel="0" collapsed="false">
      <c r="A67" s="15" t="n">
        <v>60</v>
      </c>
      <c r="B67" s="15" t="n">
        <v>61</v>
      </c>
      <c r="C67" s="15" t="s">
        <v>120</v>
      </c>
      <c r="D67" s="16" t="s">
        <v>121</v>
      </c>
      <c r="E67" s="27" t="s">
        <v>14</v>
      </c>
      <c r="F67" s="17" t="n">
        <v>3</v>
      </c>
      <c r="G67" s="19" t="n">
        <v>150000</v>
      </c>
      <c r="H67" s="19" t="n">
        <f aca="false">F67*G67</f>
        <v>450000</v>
      </c>
      <c r="I67" s="15" t="s">
        <v>15</v>
      </c>
      <c r="J67" s="15" t="s">
        <v>16</v>
      </c>
      <c r="K67" s="15" t="s">
        <v>17</v>
      </c>
    </row>
    <row r="68" customFormat="false" ht="105" hidden="false" customHeight="false" outlineLevel="0" collapsed="false">
      <c r="A68" s="15" t="n">
        <v>61</v>
      </c>
      <c r="B68" s="15" t="n">
        <v>62</v>
      </c>
      <c r="C68" s="15" t="s">
        <v>122</v>
      </c>
      <c r="D68" s="16" t="s">
        <v>45</v>
      </c>
      <c r="E68" s="27" t="s">
        <v>14</v>
      </c>
      <c r="F68" s="17" t="n">
        <v>200</v>
      </c>
      <c r="G68" s="19" t="n">
        <v>14700</v>
      </c>
      <c r="H68" s="19" t="n">
        <f aca="false">F68*G68</f>
        <v>2940000</v>
      </c>
      <c r="I68" s="15" t="s">
        <v>15</v>
      </c>
      <c r="J68" s="15" t="s">
        <v>16</v>
      </c>
      <c r="K68" s="15" t="s">
        <v>17</v>
      </c>
    </row>
    <row r="69" customFormat="false" ht="105" hidden="false" customHeight="false" outlineLevel="0" collapsed="false">
      <c r="A69" s="15" t="n">
        <v>62</v>
      </c>
      <c r="B69" s="15" t="n">
        <v>63</v>
      </c>
      <c r="C69" s="15" t="s">
        <v>123</v>
      </c>
      <c r="D69" s="16" t="s">
        <v>124</v>
      </c>
      <c r="E69" s="27" t="s">
        <v>14</v>
      </c>
      <c r="F69" s="17" t="n">
        <v>200</v>
      </c>
      <c r="G69" s="19" t="n">
        <v>7700</v>
      </c>
      <c r="H69" s="19" t="n">
        <f aca="false">F69*G69</f>
        <v>1540000</v>
      </c>
      <c r="I69" s="15" t="s">
        <v>15</v>
      </c>
      <c r="J69" s="15" t="s">
        <v>16</v>
      </c>
      <c r="K69" s="15" t="s">
        <v>17</v>
      </c>
    </row>
    <row r="70" customFormat="false" ht="105" hidden="false" customHeight="false" outlineLevel="0" collapsed="false">
      <c r="A70" s="15"/>
      <c r="B70" s="15" t="n">
        <v>64</v>
      </c>
      <c r="C70" s="15" t="s">
        <v>125</v>
      </c>
      <c r="D70" s="16" t="s">
        <v>126</v>
      </c>
      <c r="E70" s="28" t="s">
        <v>14</v>
      </c>
      <c r="F70" s="17" t="n">
        <v>3</v>
      </c>
      <c r="G70" s="19" t="n">
        <v>205000</v>
      </c>
      <c r="H70" s="19" t="n">
        <f aca="false">F70*G70</f>
        <v>615000</v>
      </c>
      <c r="I70" s="15" t="s">
        <v>15</v>
      </c>
      <c r="J70" s="15" t="s">
        <v>16</v>
      </c>
      <c r="K70" s="15" t="s">
        <v>17</v>
      </c>
    </row>
    <row r="71" customFormat="false" ht="105" hidden="false" customHeight="false" outlineLevel="0" collapsed="false">
      <c r="A71" s="15" t="n">
        <v>63</v>
      </c>
      <c r="B71" s="15" t="n">
        <v>65</v>
      </c>
      <c r="C71" s="15" t="s">
        <v>127</v>
      </c>
      <c r="D71" s="16" t="s">
        <v>127</v>
      </c>
      <c r="E71" s="28" t="s">
        <v>14</v>
      </c>
      <c r="F71" s="17" t="n">
        <v>3</v>
      </c>
      <c r="G71" s="19" t="n">
        <v>400000</v>
      </c>
      <c r="H71" s="19" t="n">
        <f aca="false">F71*G71</f>
        <v>1200000</v>
      </c>
      <c r="I71" s="15" t="s">
        <v>15</v>
      </c>
      <c r="J71" s="15" t="s">
        <v>16</v>
      </c>
      <c r="K71" s="15" t="s">
        <v>17</v>
      </c>
    </row>
    <row r="72" customFormat="false" ht="131.25" hidden="false" customHeight="false" outlineLevel="0" collapsed="false">
      <c r="A72" s="15" t="n">
        <v>64</v>
      </c>
      <c r="B72" s="15" t="n">
        <v>66</v>
      </c>
      <c r="C72" s="15" t="s">
        <v>128</v>
      </c>
      <c r="D72" s="16" t="s">
        <v>128</v>
      </c>
      <c r="E72" s="28" t="s">
        <v>14</v>
      </c>
      <c r="F72" s="17" t="n">
        <v>6</v>
      </c>
      <c r="G72" s="19" t="n">
        <v>220000</v>
      </c>
      <c r="H72" s="19" t="n">
        <f aca="false">F72*G72</f>
        <v>1320000</v>
      </c>
      <c r="I72" s="15" t="s">
        <v>15</v>
      </c>
      <c r="J72" s="15" t="s">
        <v>16</v>
      </c>
      <c r="K72" s="15" t="s">
        <v>17</v>
      </c>
    </row>
    <row r="73" customFormat="false" ht="105" hidden="false" customHeight="false" outlineLevel="0" collapsed="false">
      <c r="A73" s="15" t="n">
        <v>65</v>
      </c>
      <c r="B73" s="15" t="n">
        <v>67</v>
      </c>
      <c r="C73" s="31" t="s">
        <v>129</v>
      </c>
      <c r="D73" s="32" t="s">
        <v>129</v>
      </c>
      <c r="E73" s="28" t="s">
        <v>14</v>
      </c>
      <c r="F73" s="17" t="n">
        <v>10</v>
      </c>
      <c r="G73" s="19" t="n">
        <v>5000</v>
      </c>
      <c r="H73" s="19" t="n">
        <f aca="false">F73*G73</f>
        <v>50000</v>
      </c>
      <c r="I73" s="15" t="s">
        <v>15</v>
      </c>
      <c r="J73" s="15" t="s">
        <v>16</v>
      </c>
      <c r="K73" s="15" t="s">
        <v>17</v>
      </c>
    </row>
    <row r="74" customFormat="false" ht="105" hidden="false" customHeight="false" outlineLevel="0" collapsed="false">
      <c r="A74" s="15" t="n">
        <v>66</v>
      </c>
      <c r="B74" s="15" t="n">
        <v>68</v>
      </c>
      <c r="C74" s="31" t="s">
        <v>130</v>
      </c>
      <c r="D74" s="32" t="s">
        <v>130</v>
      </c>
      <c r="E74" s="28" t="s">
        <v>14</v>
      </c>
      <c r="F74" s="17" t="n">
        <v>8</v>
      </c>
      <c r="G74" s="19" t="n">
        <v>1500</v>
      </c>
      <c r="H74" s="19" t="n">
        <f aca="false">F74*G74</f>
        <v>12000</v>
      </c>
      <c r="I74" s="15" t="s">
        <v>15</v>
      </c>
      <c r="J74" s="15" t="s">
        <v>16</v>
      </c>
      <c r="K74" s="15" t="s">
        <v>17</v>
      </c>
    </row>
    <row r="75" customFormat="false" ht="105" hidden="false" customHeight="false" outlineLevel="0" collapsed="false">
      <c r="A75" s="15"/>
      <c r="B75" s="15" t="n">
        <v>69</v>
      </c>
      <c r="C75" s="33" t="s">
        <v>131</v>
      </c>
      <c r="D75" s="34" t="s">
        <v>131</v>
      </c>
      <c r="E75" s="27" t="s">
        <v>14</v>
      </c>
      <c r="F75" s="17" t="n">
        <v>8</v>
      </c>
      <c r="G75" s="19" t="n">
        <v>2000</v>
      </c>
      <c r="H75" s="19" t="n">
        <f aca="false">F75*G75</f>
        <v>16000</v>
      </c>
      <c r="I75" s="15" t="s">
        <v>15</v>
      </c>
      <c r="J75" s="15" t="s">
        <v>16</v>
      </c>
      <c r="K75" s="15" t="s">
        <v>17</v>
      </c>
    </row>
    <row r="76" customFormat="false" ht="105" hidden="false" customHeight="false" outlineLevel="0" collapsed="false">
      <c r="A76" s="15" t="n">
        <v>67</v>
      </c>
      <c r="B76" s="15" t="n">
        <v>70</v>
      </c>
      <c r="C76" s="33" t="s">
        <v>132</v>
      </c>
      <c r="D76" s="34" t="s">
        <v>132</v>
      </c>
      <c r="E76" s="27" t="s">
        <v>14</v>
      </c>
      <c r="F76" s="17" t="n">
        <v>15</v>
      </c>
      <c r="G76" s="19" t="n">
        <v>2000</v>
      </c>
      <c r="H76" s="19" t="n">
        <f aca="false">F76*G76</f>
        <v>30000</v>
      </c>
      <c r="I76" s="15" t="s">
        <v>15</v>
      </c>
      <c r="J76" s="15" t="s">
        <v>16</v>
      </c>
      <c r="K76" s="15" t="s">
        <v>17</v>
      </c>
    </row>
    <row r="77" customFormat="false" ht="105" hidden="false" customHeight="false" outlineLevel="0" collapsed="false">
      <c r="A77" s="15" t="n">
        <v>68</v>
      </c>
      <c r="B77" s="15" t="n">
        <v>71</v>
      </c>
      <c r="C77" s="33" t="s">
        <v>133</v>
      </c>
      <c r="D77" s="34" t="s">
        <v>133</v>
      </c>
      <c r="E77" s="28" t="s">
        <v>14</v>
      </c>
      <c r="F77" s="17" t="n">
        <v>10</v>
      </c>
      <c r="G77" s="19" t="n">
        <v>1550</v>
      </c>
      <c r="H77" s="19" t="n">
        <f aca="false">F77*G77</f>
        <v>15500</v>
      </c>
      <c r="I77" s="15" t="s">
        <v>15</v>
      </c>
      <c r="J77" s="15" t="s">
        <v>16</v>
      </c>
      <c r="K77" s="15" t="s">
        <v>17</v>
      </c>
    </row>
    <row r="78" customFormat="false" ht="105" hidden="false" customHeight="false" outlineLevel="0" collapsed="false">
      <c r="A78" s="15"/>
      <c r="B78" s="15" t="n">
        <v>72</v>
      </c>
      <c r="C78" s="33" t="s">
        <v>134</v>
      </c>
      <c r="D78" s="34" t="s">
        <v>134</v>
      </c>
      <c r="E78" s="27" t="s">
        <v>14</v>
      </c>
      <c r="F78" s="17" t="n">
        <v>10</v>
      </c>
      <c r="G78" s="19" t="n">
        <v>1550</v>
      </c>
      <c r="H78" s="19" t="n">
        <f aca="false">F78*G78</f>
        <v>15500</v>
      </c>
      <c r="I78" s="15" t="s">
        <v>15</v>
      </c>
      <c r="J78" s="15" t="s">
        <v>16</v>
      </c>
      <c r="K78" s="15" t="s">
        <v>17</v>
      </c>
    </row>
    <row r="79" customFormat="false" ht="288.75" hidden="false" customHeight="false" outlineLevel="0" collapsed="false">
      <c r="A79" s="15" t="n">
        <v>69</v>
      </c>
      <c r="B79" s="15" t="n">
        <v>73</v>
      </c>
      <c r="C79" s="15" t="s">
        <v>135</v>
      </c>
      <c r="D79" s="35" t="s">
        <v>136</v>
      </c>
      <c r="E79" s="28" t="s">
        <v>85</v>
      </c>
      <c r="F79" s="17" t="n">
        <v>10</v>
      </c>
      <c r="G79" s="19" t="n">
        <v>31800</v>
      </c>
      <c r="H79" s="19" t="n">
        <f aca="false">F79*G79</f>
        <v>318000</v>
      </c>
      <c r="I79" s="15" t="s">
        <v>15</v>
      </c>
      <c r="J79" s="15" t="s">
        <v>16</v>
      </c>
      <c r="K79" s="15" t="s">
        <v>17</v>
      </c>
    </row>
    <row r="80" customFormat="false" ht="341.25" hidden="false" customHeight="false" outlineLevel="0" collapsed="false">
      <c r="A80" s="15" t="n">
        <v>70</v>
      </c>
      <c r="B80" s="15" t="n">
        <v>74</v>
      </c>
      <c r="C80" s="36" t="s">
        <v>137</v>
      </c>
      <c r="D80" s="37" t="s">
        <v>138</v>
      </c>
      <c r="E80" s="27" t="s">
        <v>14</v>
      </c>
      <c r="F80" s="17" t="n">
        <v>130</v>
      </c>
      <c r="G80" s="19" t="n">
        <v>1000</v>
      </c>
      <c r="H80" s="19" t="n">
        <f aca="false">F80*G80</f>
        <v>130000</v>
      </c>
      <c r="I80" s="15" t="s">
        <v>15</v>
      </c>
      <c r="J80" s="15" t="s">
        <v>16</v>
      </c>
      <c r="K80" s="15" t="s">
        <v>17</v>
      </c>
    </row>
    <row r="81" customFormat="false" ht="409.5" hidden="false" customHeight="false" outlineLevel="0" collapsed="false">
      <c r="A81" s="15" t="n">
        <v>71</v>
      </c>
      <c r="B81" s="15" t="n">
        <v>75</v>
      </c>
      <c r="C81" s="33" t="s">
        <v>139</v>
      </c>
      <c r="D81" s="16" t="s">
        <v>140</v>
      </c>
      <c r="E81" s="27" t="s">
        <v>14</v>
      </c>
      <c r="F81" s="17" t="n">
        <v>55</v>
      </c>
      <c r="G81" s="19" t="n">
        <v>13353</v>
      </c>
      <c r="H81" s="19" t="n">
        <f aca="false">F81*G81</f>
        <v>734415</v>
      </c>
      <c r="I81" s="15" t="s">
        <v>15</v>
      </c>
      <c r="J81" s="15" t="s">
        <v>16</v>
      </c>
      <c r="K81" s="15" t="s">
        <v>17</v>
      </c>
    </row>
    <row r="82" customFormat="false" ht="409.5" hidden="false" customHeight="false" outlineLevel="0" collapsed="false">
      <c r="A82" s="15" t="n">
        <v>72</v>
      </c>
      <c r="B82" s="15" t="n">
        <v>76</v>
      </c>
      <c r="C82" s="33" t="s">
        <v>141</v>
      </c>
      <c r="D82" s="16" t="s">
        <v>140</v>
      </c>
      <c r="E82" s="27" t="s">
        <v>14</v>
      </c>
      <c r="F82" s="17" t="n">
        <v>70</v>
      </c>
      <c r="G82" s="19" t="n">
        <v>13353</v>
      </c>
      <c r="H82" s="19" t="n">
        <f aca="false">F82*G82</f>
        <v>934710</v>
      </c>
      <c r="I82" s="15" t="s">
        <v>15</v>
      </c>
      <c r="J82" s="15" t="s">
        <v>16</v>
      </c>
      <c r="K82" s="15" t="s">
        <v>17</v>
      </c>
    </row>
    <row r="83" customFormat="false" ht="409.5" hidden="false" customHeight="false" outlineLevel="0" collapsed="false">
      <c r="A83" s="15" t="n">
        <v>73</v>
      </c>
      <c r="B83" s="15" t="n">
        <v>77</v>
      </c>
      <c r="C83" s="33" t="s">
        <v>142</v>
      </c>
      <c r="D83" s="16" t="s">
        <v>140</v>
      </c>
      <c r="E83" s="27" t="s">
        <v>14</v>
      </c>
      <c r="F83" s="17" t="n">
        <v>20</v>
      </c>
      <c r="G83" s="19" t="n">
        <v>13353</v>
      </c>
      <c r="H83" s="19" t="n">
        <f aca="false">F83*G83</f>
        <v>267060</v>
      </c>
      <c r="I83" s="15" t="s">
        <v>15</v>
      </c>
      <c r="J83" s="15" t="s">
        <v>16</v>
      </c>
      <c r="K83" s="15" t="s">
        <v>17</v>
      </c>
    </row>
    <row r="84" customFormat="false" ht="105" hidden="false" customHeight="false" outlineLevel="0" collapsed="false">
      <c r="A84" s="15" t="n">
        <v>74</v>
      </c>
      <c r="B84" s="15" t="n">
        <v>78</v>
      </c>
      <c r="C84" s="15" t="s">
        <v>143</v>
      </c>
      <c r="D84" s="16" t="s">
        <v>143</v>
      </c>
      <c r="E84" s="27" t="s">
        <v>14</v>
      </c>
      <c r="F84" s="17" t="n">
        <v>5</v>
      </c>
      <c r="G84" s="19" t="n">
        <v>2000</v>
      </c>
      <c r="H84" s="19" t="n">
        <f aca="false">F84*G84</f>
        <v>10000</v>
      </c>
      <c r="I84" s="15" t="s">
        <v>15</v>
      </c>
      <c r="J84" s="15" t="s">
        <v>16</v>
      </c>
      <c r="K84" s="15" t="s">
        <v>17</v>
      </c>
    </row>
    <row r="85" customFormat="false" ht="105" hidden="false" customHeight="false" outlineLevel="0" collapsed="false">
      <c r="A85" s="15" t="n">
        <v>75</v>
      </c>
      <c r="B85" s="15" t="n">
        <v>79</v>
      </c>
      <c r="C85" s="15" t="s">
        <v>144</v>
      </c>
      <c r="D85" s="16" t="s">
        <v>144</v>
      </c>
      <c r="E85" s="27" t="s">
        <v>14</v>
      </c>
      <c r="F85" s="17" t="n">
        <v>4</v>
      </c>
      <c r="G85" s="19" t="n">
        <v>3200</v>
      </c>
      <c r="H85" s="19" t="n">
        <f aca="false">F85*G85</f>
        <v>12800</v>
      </c>
      <c r="I85" s="15" t="s">
        <v>15</v>
      </c>
      <c r="J85" s="15" t="s">
        <v>16</v>
      </c>
      <c r="K85" s="15" t="s">
        <v>17</v>
      </c>
    </row>
    <row r="86" customFormat="false" ht="105" hidden="false" customHeight="false" outlineLevel="0" collapsed="false">
      <c r="A86" s="15" t="n">
        <v>76</v>
      </c>
      <c r="B86" s="15" t="n">
        <v>80</v>
      </c>
      <c r="C86" s="15" t="s">
        <v>145</v>
      </c>
      <c r="D86" s="16" t="s">
        <v>145</v>
      </c>
      <c r="E86" s="27" t="s">
        <v>14</v>
      </c>
      <c r="F86" s="17" t="n">
        <v>4</v>
      </c>
      <c r="G86" s="19" t="n">
        <v>3200</v>
      </c>
      <c r="H86" s="19" t="n">
        <f aca="false">F86*G86</f>
        <v>12800</v>
      </c>
      <c r="I86" s="15" t="s">
        <v>15</v>
      </c>
      <c r="J86" s="15" t="s">
        <v>16</v>
      </c>
      <c r="K86" s="15" t="s">
        <v>17</v>
      </c>
    </row>
    <row r="87" customFormat="false" ht="105" hidden="false" customHeight="false" outlineLevel="0" collapsed="false">
      <c r="A87" s="15" t="n">
        <v>77</v>
      </c>
      <c r="B87" s="15" t="n">
        <v>81</v>
      </c>
      <c r="C87" s="15" t="s">
        <v>146</v>
      </c>
      <c r="D87" s="16" t="s">
        <v>146</v>
      </c>
      <c r="E87" s="27" t="s">
        <v>14</v>
      </c>
      <c r="F87" s="17" t="n">
        <v>15</v>
      </c>
      <c r="G87" s="19" t="n">
        <v>5470</v>
      </c>
      <c r="H87" s="19" t="n">
        <f aca="false">F87*G87</f>
        <v>82050</v>
      </c>
      <c r="I87" s="15" t="s">
        <v>15</v>
      </c>
      <c r="J87" s="15" t="s">
        <v>16</v>
      </c>
      <c r="K87" s="15" t="s">
        <v>17</v>
      </c>
    </row>
    <row r="88" customFormat="false" ht="409.5" hidden="false" customHeight="false" outlineLevel="0" collapsed="false">
      <c r="A88" s="15" t="n">
        <v>78</v>
      </c>
      <c r="B88" s="15" t="n">
        <v>82</v>
      </c>
      <c r="C88" s="15" t="s">
        <v>147</v>
      </c>
      <c r="D88" s="38" t="s">
        <v>148</v>
      </c>
      <c r="E88" s="27" t="s">
        <v>14</v>
      </c>
      <c r="F88" s="17" t="n">
        <v>10</v>
      </c>
      <c r="G88" s="19" t="n">
        <v>80000</v>
      </c>
      <c r="H88" s="19" t="n">
        <f aca="false">F88*G88</f>
        <v>800000</v>
      </c>
      <c r="I88" s="15" t="s">
        <v>15</v>
      </c>
      <c r="J88" s="15" t="s">
        <v>16</v>
      </c>
      <c r="K88" s="15" t="s">
        <v>17</v>
      </c>
    </row>
    <row r="89" customFormat="false" ht="105" hidden="false" customHeight="false" outlineLevel="0" collapsed="false">
      <c r="A89" s="15" t="n">
        <v>79</v>
      </c>
      <c r="B89" s="15" t="n">
        <v>83</v>
      </c>
      <c r="C89" s="15" t="s">
        <v>149</v>
      </c>
      <c r="D89" s="16" t="s">
        <v>149</v>
      </c>
      <c r="E89" s="27" t="s">
        <v>14</v>
      </c>
      <c r="F89" s="17" t="n">
        <v>25</v>
      </c>
      <c r="G89" s="19" t="n">
        <v>250000</v>
      </c>
      <c r="H89" s="19" t="n">
        <f aca="false">F89*G89</f>
        <v>6250000</v>
      </c>
      <c r="I89" s="15" t="s">
        <v>15</v>
      </c>
      <c r="J89" s="15" t="s">
        <v>16</v>
      </c>
      <c r="K89" s="15" t="s">
        <v>17</v>
      </c>
    </row>
    <row r="90" customFormat="false" ht="105" hidden="false" customHeight="false" outlineLevel="0" collapsed="false">
      <c r="A90" s="15"/>
      <c r="B90" s="15" t="n">
        <v>84</v>
      </c>
      <c r="C90" s="15" t="s">
        <v>150</v>
      </c>
      <c r="D90" s="16" t="s">
        <v>150</v>
      </c>
      <c r="E90" s="27" t="s">
        <v>14</v>
      </c>
      <c r="F90" s="17" t="n">
        <v>2</v>
      </c>
      <c r="G90" s="19" t="n">
        <v>202000</v>
      </c>
      <c r="H90" s="19" t="n">
        <f aca="false">F90*G90</f>
        <v>404000</v>
      </c>
      <c r="I90" s="15" t="s">
        <v>15</v>
      </c>
      <c r="J90" s="15" t="s">
        <v>16</v>
      </c>
      <c r="K90" s="15" t="s">
        <v>17</v>
      </c>
    </row>
    <row r="91" customFormat="false" ht="105" hidden="false" customHeight="false" outlineLevel="0" collapsed="false">
      <c r="A91" s="15" t="n">
        <v>80</v>
      </c>
      <c r="B91" s="15" t="n">
        <v>85</v>
      </c>
      <c r="C91" s="15" t="s">
        <v>151</v>
      </c>
      <c r="D91" s="16" t="s">
        <v>151</v>
      </c>
      <c r="E91" s="27" t="s">
        <v>14</v>
      </c>
      <c r="F91" s="17" t="n">
        <v>1</v>
      </c>
      <c r="G91" s="19" t="n">
        <v>445000</v>
      </c>
      <c r="H91" s="19" t="n">
        <f aca="false">F91*G91</f>
        <v>445000</v>
      </c>
      <c r="I91" s="15" t="s">
        <v>15</v>
      </c>
      <c r="J91" s="15" t="s">
        <v>16</v>
      </c>
      <c r="K91" s="15" t="s">
        <v>17</v>
      </c>
    </row>
    <row r="92" customFormat="false" ht="409.5" hidden="false" customHeight="false" outlineLevel="0" collapsed="false">
      <c r="A92" s="15" t="n">
        <v>81</v>
      </c>
      <c r="B92" s="15" t="n">
        <v>86</v>
      </c>
      <c r="C92" s="15" t="s">
        <v>152</v>
      </c>
      <c r="D92" s="16" t="s">
        <v>153</v>
      </c>
      <c r="E92" s="27" t="s">
        <v>14</v>
      </c>
      <c r="F92" s="17" t="n">
        <v>30</v>
      </c>
      <c r="G92" s="19" t="n">
        <v>18632</v>
      </c>
      <c r="H92" s="19" t="n">
        <f aca="false">F92*G92</f>
        <v>558960</v>
      </c>
      <c r="I92" s="15" t="s">
        <v>15</v>
      </c>
      <c r="J92" s="15" t="s">
        <v>16</v>
      </c>
      <c r="K92" s="15" t="s">
        <v>17</v>
      </c>
    </row>
    <row r="93" customFormat="false" ht="105" hidden="false" customHeight="false" outlineLevel="0" collapsed="false">
      <c r="A93" s="15" t="n">
        <v>82</v>
      </c>
      <c r="B93" s="15" t="n">
        <v>87</v>
      </c>
      <c r="C93" s="15" t="s">
        <v>154</v>
      </c>
      <c r="D93" s="29" t="s">
        <v>154</v>
      </c>
      <c r="E93" s="27" t="s">
        <v>14</v>
      </c>
      <c r="F93" s="17" t="n">
        <v>3</v>
      </c>
      <c r="G93" s="19" t="n">
        <v>170000</v>
      </c>
      <c r="H93" s="19" t="n">
        <f aca="false">F93*G93</f>
        <v>510000</v>
      </c>
      <c r="I93" s="15" t="s">
        <v>15</v>
      </c>
      <c r="J93" s="15" t="s">
        <v>16</v>
      </c>
      <c r="K93" s="15" t="s">
        <v>17</v>
      </c>
    </row>
    <row r="94" customFormat="false" ht="409.5" hidden="false" customHeight="false" outlineLevel="0" collapsed="false">
      <c r="A94" s="15" t="n">
        <v>83</v>
      </c>
      <c r="B94" s="15" t="n">
        <v>88</v>
      </c>
      <c r="C94" s="20" t="s">
        <v>155</v>
      </c>
      <c r="D94" s="15" t="s">
        <v>156</v>
      </c>
      <c r="E94" s="27" t="s">
        <v>80</v>
      </c>
      <c r="F94" s="17" t="n">
        <v>30</v>
      </c>
      <c r="G94" s="19" t="n">
        <v>9000</v>
      </c>
      <c r="H94" s="19" t="n">
        <f aca="false">F94*G94</f>
        <v>270000</v>
      </c>
      <c r="I94" s="15" t="s">
        <v>15</v>
      </c>
      <c r="J94" s="15" t="s">
        <v>16</v>
      </c>
      <c r="K94" s="15" t="s">
        <v>17</v>
      </c>
    </row>
    <row r="95" customFormat="false" ht="315" hidden="false" customHeight="false" outlineLevel="0" collapsed="false">
      <c r="A95" s="15" t="n">
        <v>84</v>
      </c>
      <c r="B95" s="15" t="n">
        <v>89</v>
      </c>
      <c r="C95" s="15" t="s">
        <v>157</v>
      </c>
      <c r="D95" s="16" t="s">
        <v>158</v>
      </c>
      <c r="E95" s="27" t="s">
        <v>14</v>
      </c>
      <c r="F95" s="17" t="n">
        <v>5186</v>
      </c>
      <c r="G95" s="19" t="n">
        <v>521</v>
      </c>
      <c r="H95" s="19" t="n">
        <f aca="false">F95*G95</f>
        <v>2701906</v>
      </c>
      <c r="I95" s="15" t="s">
        <v>15</v>
      </c>
      <c r="J95" s="15" t="s">
        <v>16</v>
      </c>
      <c r="K95" s="15" t="s">
        <v>17</v>
      </c>
    </row>
    <row r="96" customFormat="false" ht="105" hidden="false" customHeight="false" outlineLevel="0" collapsed="false">
      <c r="A96" s="15"/>
      <c r="B96" s="15" t="n">
        <v>90</v>
      </c>
      <c r="C96" s="15" t="s">
        <v>159</v>
      </c>
      <c r="D96" s="16" t="s">
        <v>160</v>
      </c>
      <c r="E96" s="27" t="s">
        <v>14</v>
      </c>
      <c r="F96" s="17" t="n">
        <v>5</v>
      </c>
      <c r="G96" s="19" t="n">
        <v>30000</v>
      </c>
      <c r="H96" s="19" t="n">
        <f aca="false">F96*G96</f>
        <v>150000</v>
      </c>
      <c r="I96" s="15" t="s">
        <v>15</v>
      </c>
      <c r="J96" s="15" t="s">
        <v>16</v>
      </c>
      <c r="K96" s="15" t="s">
        <v>17</v>
      </c>
    </row>
    <row r="97" customFormat="false" ht="105" hidden="false" customHeight="false" outlineLevel="0" collapsed="false">
      <c r="A97" s="15" t="n">
        <v>85</v>
      </c>
      <c r="B97" s="15" t="n">
        <v>91</v>
      </c>
      <c r="C97" s="31" t="s">
        <v>161</v>
      </c>
      <c r="D97" s="32" t="s">
        <v>162</v>
      </c>
      <c r="E97" s="27" t="s">
        <v>14</v>
      </c>
      <c r="F97" s="17" t="n">
        <v>20</v>
      </c>
      <c r="G97" s="19" t="n">
        <v>20000</v>
      </c>
      <c r="H97" s="19" t="n">
        <f aca="false">F97*G97</f>
        <v>400000</v>
      </c>
      <c r="I97" s="15" t="s">
        <v>15</v>
      </c>
      <c r="J97" s="15" t="s">
        <v>16</v>
      </c>
      <c r="K97" s="15" t="s">
        <v>17</v>
      </c>
    </row>
    <row r="98" customFormat="false" ht="105" hidden="false" customHeight="false" outlineLevel="0" collapsed="false">
      <c r="A98" s="15" t="n">
        <v>86</v>
      </c>
      <c r="B98" s="15" t="n">
        <v>92</v>
      </c>
      <c r="C98" s="15" t="s">
        <v>163</v>
      </c>
      <c r="D98" s="16" t="s">
        <v>160</v>
      </c>
      <c r="E98" s="27" t="s">
        <v>14</v>
      </c>
      <c r="F98" s="17" t="n">
        <v>20</v>
      </c>
      <c r="G98" s="19" t="n">
        <v>30000</v>
      </c>
      <c r="H98" s="19" t="n">
        <f aca="false">F98*G98</f>
        <v>600000</v>
      </c>
      <c r="I98" s="15" t="s">
        <v>15</v>
      </c>
      <c r="J98" s="15" t="s">
        <v>16</v>
      </c>
      <c r="K98" s="15" t="s">
        <v>17</v>
      </c>
    </row>
    <row r="99" customFormat="false" ht="105" hidden="false" customHeight="false" outlineLevel="0" collapsed="false">
      <c r="A99" s="15" t="n">
        <v>87</v>
      </c>
      <c r="B99" s="15" t="n">
        <v>93</v>
      </c>
      <c r="C99" s="15" t="s">
        <v>164</v>
      </c>
      <c r="D99" s="16" t="s">
        <v>160</v>
      </c>
      <c r="E99" s="27" t="s">
        <v>14</v>
      </c>
      <c r="F99" s="17" t="n">
        <v>20</v>
      </c>
      <c r="G99" s="19" t="n">
        <v>30000</v>
      </c>
      <c r="H99" s="19" t="n">
        <f aca="false">F99*G99</f>
        <v>600000</v>
      </c>
      <c r="I99" s="15" t="s">
        <v>15</v>
      </c>
      <c r="J99" s="15" t="s">
        <v>16</v>
      </c>
      <c r="K99" s="15" t="s">
        <v>17</v>
      </c>
    </row>
    <row r="100" customFormat="false" ht="105" hidden="false" customHeight="false" outlineLevel="0" collapsed="false">
      <c r="A100" s="15" t="n">
        <v>88</v>
      </c>
      <c r="B100" s="15" t="n">
        <v>94</v>
      </c>
      <c r="C100" s="31" t="s">
        <v>165</v>
      </c>
      <c r="D100" s="32" t="s">
        <v>165</v>
      </c>
      <c r="E100" s="27" t="s">
        <v>14</v>
      </c>
      <c r="F100" s="17" t="n">
        <v>1350</v>
      </c>
      <c r="G100" s="19" t="n">
        <v>79</v>
      </c>
      <c r="H100" s="19" t="n">
        <f aca="false">F100*G100</f>
        <v>106650</v>
      </c>
      <c r="I100" s="15" t="s">
        <v>15</v>
      </c>
      <c r="J100" s="15" t="s">
        <v>16</v>
      </c>
      <c r="K100" s="15" t="s">
        <v>17</v>
      </c>
    </row>
    <row r="101" customFormat="false" ht="105" hidden="false" customHeight="false" outlineLevel="0" collapsed="false">
      <c r="A101" s="15" t="n">
        <v>89</v>
      </c>
      <c r="B101" s="15" t="n">
        <v>95</v>
      </c>
      <c r="C101" s="31" t="s">
        <v>166</v>
      </c>
      <c r="D101" s="32" t="s">
        <v>166</v>
      </c>
      <c r="E101" s="27" t="s">
        <v>14</v>
      </c>
      <c r="F101" s="17" t="n">
        <v>1350</v>
      </c>
      <c r="G101" s="19" t="n">
        <v>135</v>
      </c>
      <c r="H101" s="19" t="n">
        <f aca="false">F101*G101</f>
        <v>182250</v>
      </c>
      <c r="I101" s="15" t="s">
        <v>15</v>
      </c>
      <c r="J101" s="15" t="s">
        <v>16</v>
      </c>
      <c r="K101" s="15" t="s">
        <v>17</v>
      </c>
    </row>
    <row r="102" customFormat="false" ht="105" hidden="false" customHeight="false" outlineLevel="0" collapsed="false">
      <c r="A102" s="15" t="n">
        <v>90</v>
      </c>
      <c r="B102" s="15" t="n">
        <v>96</v>
      </c>
      <c r="C102" s="31" t="s">
        <v>167</v>
      </c>
      <c r="D102" s="32" t="s">
        <v>167</v>
      </c>
      <c r="E102" s="27" t="s">
        <v>14</v>
      </c>
      <c r="F102" s="17" t="n">
        <v>1350</v>
      </c>
      <c r="G102" s="19" t="n">
        <v>192</v>
      </c>
      <c r="H102" s="19" t="n">
        <f aca="false">F102*G102</f>
        <v>259200</v>
      </c>
      <c r="I102" s="15" t="s">
        <v>15</v>
      </c>
      <c r="J102" s="15" t="s">
        <v>16</v>
      </c>
      <c r="K102" s="15" t="s">
        <v>17</v>
      </c>
    </row>
    <row r="103" customFormat="false" ht="105" hidden="false" customHeight="false" outlineLevel="0" collapsed="false">
      <c r="A103" s="15" t="n">
        <v>91</v>
      </c>
      <c r="B103" s="15" t="n">
        <v>97</v>
      </c>
      <c r="C103" s="31" t="s">
        <v>168</v>
      </c>
      <c r="D103" s="32" t="s">
        <v>168</v>
      </c>
      <c r="E103" s="27" t="s">
        <v>14</v>
      </c>
      <c r="F103" s="17" t="n">
        <v>1350</v>
      </c>
      <c r="G103" s="19" t="n">
        <v>131</v>
      </c>
      <c r="H103" s="19" t="n">
        <f aca="false">F103*G103</f>
        <v>176850</v>
      </c>
      <c r="I103" s="15" t="s">
        <v>15</v>
      </c>
      <c r="J103" s="15" t="s">
        <v>16</v>
      </c>
      <c r="K103" s="15" t="s">
        <v>17</v>
      </c>
    </row>
    <row r="104" customFormat="false" ht="105" hidden="false" customHeight="false" outlineLevel="0" collapsed="false">
      <c r="A104" s="15" t="n">
        <v>92</v>
      </c>
      <c r="B104" s="15" t="n">
        <v>98</v>
      </c>
      <c r="C104" s="31" t="s">
        <v>169</v>
      </c>
      <c r="D104" s="32" t="s">
        <v>169</v>
      </c>
      <c r="E104" s="27" t="s">
        <v>14</v>
      </c>
      <c r="F104" s="17" t="n">
        <v>1350</v>
      </c>
      <c r="G104" s="19" t="n">
        <v>267</v>
      </c>
      <c r="H104" s="19" t="n">
        <f aca="false">F104*G104</f>
        <v>360450</v>
      </c>
      <c r="I104" s="15" t="s">
        <v>15</v>
      </c>
      <c r="J104" s="15" t="s">
        <v>16</v>
      </c>
      <c r="K104" s="15" t="s">
        <v>17</v>
      </c>
    </row>
    <row r="105" customFormat="false" ht="105" hidden="false" customHeight="false" outlineLevel="0" collapsed="false">
      <c r="A105" s="15" t="n">
        <v>93</v>
      </c>
      <c r="B105" s="15" t="n">
        <v>99</v>
      </c>
      <c r="C105" s="31" t="s">
        <v>170</v>
      </c>
      <c r="D105" s="32" t="s">
        <v>170</v>
      </c>
      <c r="E105" s="27" t="s">
        <v>14</v>
      </c>
      <c r="F105" s="17" t="n">
        <v>1350</v>
      </c>
      <c r="G105" s="19" t="n">
        <v>383</v>
      </c>
      <c r="H105" s="19" t="n">
        <f aca="false">F105*G105</f>
        <v>517050</v>
      </c>
      <c r="I105" s="15" t="s">
        <v>15</v>
      </c>
      <c r="J105" s="15" t="s">
        <v>16</v>
      </c>
      <c r="K105" s="15" t="s">
        <v>17</v>
      </c>
    </row>
    <row r="106" customFormat="false" ht="105" hidden="false" customHeight="false" outlineLevel="0" collapsed="false">
      <c r="A106" s="15" t="n">
        <v>94</v>
      </c>
      <c r="B106" s="15" t="n">
        <v>100</v>
      </c>
      <c r="C106" s="31" t="s">
        <v>171</v>
      </c>
      <c r="D106" s="32" t="s">
        <v>171</v>
      </c>
      <c r="E106" s="27" t="s">
        <v>14</v>
      </c>
      <c r="F106" s="17" t="n">
        <v>45</v>
      </c>
      <c r="G106" s="19" t="n">
        <v>3668</v>
      </c>
      <c r="H106" s="19" t="n">
        <f aca="false">F106*G106</f>
        <v>165060</v>
      </c>
      <c r="I106" s="15" t="s">
        <v>15</v>
      </c>
      <c r="J106" s="15" t="s">
        <v>16</v>
      </c>
      <c r="K106" s="15" t="s">
        <v>17</v>
      </c>
    </row>
    <row r="107" customFormat="false" ht="397.5" hidden="false" customHeight="false" outlineLevel="0" collapsed="false">
      <c r="A107" s="15" t="n">
        <v>95</v>
      </c>
      <c r="B107" s="15" t="n">
        <v>101</v>
      </c>
      <c r="C107" s="15" t="s">
        <v>172</v>
      </c>
      <c r="D107" s="29" t="s">
        <v>173</v>
      </c>
      <c r="E107" s="27" t="s">
        <v>80</v>
      </c>
      <c r="F107" s="17" t="n">
        <v>173</v>
      </c>
      <c r="G107" s="19" t="n">
        <v>16500</v>
      </c>
      <c r="H107" s="19" t="n">
        <f aca="false">F107*G107</f>
        <v>2854500</v>
      </c>
      <c r="I107" s="15" t="s">
        <v>15</v>
      </c>
      <c r="J107" s="15" t="s">
        <v>16</v>
      </c>
      <c r="K107" s="15" t="s">
        <v>17</v>
      </c>
    </row>
    <row r="108" customFormat="false" ht="131.25" hidden="false" customHeight="false" outlineLevel="0" collapsed="false">
      <c r="A108" s="15" t="n">
        <v>96</v>
      </c>
      <c r="B108" s="15" t="n">
        <v>102</v>
      </c>
      <c r="C108" s="15" t="s">
        <v>174</v>
      </c>
      <c r="D108" s="29" t="s">
        <v>174</v>
      </c>
      <c r="E108" s="27" t="s">
        <v>80</v>
      </c>
      <c r="F108" s="17" t="n">
        <v>80</v>
      </c>
      <c r="G108" s="19" t="n">
        <v>4970</v>
      </c>
      <c r="H108" s="19" t="n">
        <f aca="false">F108*G108</f>
        <v>397600</v>
      </c>
      <c r="I108" s="15" t="s">
        <v>15</v>
      </c>
      <c r="J108" s="15" t="s">
        <v>16</v>
      </c>
      <c r="K108" s="15" t="s">
        <v>17</v>
      </c>
    </row>
    <row r="109" customFormat="false" ht="131.25" hidden="false" customHeight="false" outlineLevel="0" collapsed="false">
      <c r="A109" s="15" t="n">
        <v>97</v>
      </c>
      <c r="B109" s="15" t="n">
        <v>103</v>
      </c>
      <c r="C109" s="15" t="s">
        <v>175</v>
      </c>
      <c r="D109" s="29" t="s">
        <v>175</v>
      </c>
      <c r="E109" s="27" t="s">
        <v>80</v>
      </c>
      <c r="F109" s="17" t="n">
        <v>130</v>
      </c>
      <c r="G109" s="19" t="n">
        <v>4970</v>
      </c>
      <c r="H109" s="19" t="n">
        <f aca="false">F109*G109</f>
        <v>646100</v>
      </c>
      <c r="I109" s="15" t="s">
        <v>15</v>
      </c>
      <c r="J109" s="15" t="s">
        <v>16</v>
      </c>
      <c r="K109" s="15" t="s">
        <v>17</v>
      </c>
    </row>
    <row r="110" customFormat="false" ht="315" hidden="false" customHeight="false" outlineLevel="0" collapsed="false">
      <c r="A110" s="15" t="n">
        <v>98</v>
      </c>
      <c r="B110" s="15" t="n">
        <v>104</v>
      </c>
      <c r="C110" s="15" t="s">
        <v>176</v>
      </c>
      <c r="D110" s="29" t="s">
        <v>177</v>
      </c>
      <c r="E110" s="27" t="s">
        <v>80</v>
      </c>
      <c r="F110" s="17" t="n">
        <v>1430</v>
      </c>
      <c r="G110" s="19" t="n">
        <v>3120</v>
      </c>
      <c r="H110" s="19" t="n">
        <f aca="false">F110*G110</f>
        <v>4461600</v>
      </c>
      <c r="I110" s="15" t="s">
        <v>15</v>
      </c>
      <c r="J110" s="15" t="s">
        <v>16</v>
      </c>
      <c r="K110" s="15" t="s">
        <v>17</v>
      </c>
    </row>
    <row r="111" customFormat="false" ht="236.25" hidden="false" customHeight="false" outlineLevel="0" collapsed="false">
      <c r="A111" s="15" t="n">
        <v>99</v>
      </c>
      <c r="B111" s="15" t="n">
        <v>105</v>
      </c>
      <c r="C111" s="15" t="s">
        <v>178</v>
      </c>
      <c r="D111" s="29" t="s">
        <v>179</v>
      </c>
      <c r="E111" s="27" t="s">
        <v>80</v>
      </c>
      <c r="F111" s="17" t="n">
        <v>370</v>
      </c>
      <c r="G111" s="19" t="n">
        <v>2760</v>
      </c>
      <c r="H111" s="19" t="n">
        <f aca="false">F111*G111</f>
        <v>1021200</v>
      </c>
      <c r="I111" s="15" t="s">
        <v>15</v>
      </c>
      <c r="J111" s="15" t="s">
        <v>16</v>
      </c>
      <c r="K111" s="15" t="s">
        <v>17</v>
      </c>
    </row>
    <row r="112" customFormat="false" ht="105" hidden="false" customHeight="false" outlineLevel="0" collapsed="false">
      <c r="B112" s="15" t="n">
        <v>106</v>
      </c>
      <c r="C112" s="15" t="s">
        <v>180</v>
      </c>
      <c r="D112" s="29" t="s">
        <v>181</v>
      </c>
      <c r="E112" s="15" t="s">
        <v>182</v>
      </c>
      <c r="F112" s="17" t="n">
        <v>50</v>
      </c>
      <c r="G112" s="18" t="n">
        <v>3371.22</v>
      </c>
      <c r="H112" s="19" t="n">
        <f aca="false">F112*G112</f>
        <v>168561</v>
      </c>
      <c r="I112" s="15" t="s">
        <v>15</v>
      </c>
      <c r="J112" s="15" t="s">
        <v>16</v>
      </c>
      <c r="K112" s="15" t="s">
        <v>17</v>
      </c>
    </row>
    <row r="113" customFormat="false" ht="26.25" hidden="false" customHeight="false" outlineLevel="0" collapsed="false">
      <c r="B113" s="15"/>
      <c r="C113" s="10" t="s">
        <v>183</v>
      </c>
      <c r="D113" s="15"/>
      <c r="E113" s="15"/>
      <c r="F113" s="17"/>
      <c r="G113" s="18"/>
      <c r="H113" s="11" t="n">
        <f aca="false">SUM(H7:H112)</f>
        <v>86563524</v>
      </c>
      <c r="I113" s="15"/>
      <c r="J113" s="15"/>
      <c r="K113" s="15"/>
    </row>
    <row r="115" customFormat="false" ht="26.25" hidden="false" customHeight="false" outlineLevel="0" collapsed="false">
      <c r="D115" s="14" t="s">
        <v>184</v>
      </c>
      <c r="E115" s="14"/>
      <c r="F115" s="39"/>
      <c r="G115" s="40"/>
      <c r="H115" s="41" t="s">
        <v>185</v>
      </c>
      <c r="I115" s="14"/>
      <c r="J115" s="14"/>
    </row>
  </sheetData>
  <mergeCells count="3">
    <mergeCell ref="I1:K1"/>
    <mergeCell ref="I2:K2"/>
    <mergeCell ref="C4:H4"/>
  </mergeCells>
  <printOptions headings="false" gridLines="false" gridLinesSet="true" horizontalCentered="false" verticalCentered="false"/>
  <pageMargins left="0.196527777777778" right="0.236111111111111" top="0.196527777777778" bottom="0.23611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6: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O19"/>
    </sheetView>
  </sheetViews>
  <sheetFormatPr defaultColWidth="8.96484375" defaultRowHeight="15" zeroHeight="false" outlineLevelRow="0" outlineLevelCol="0"/>
  <cols>
    <col collapsed="false" customWidth="true" hidden="false" outlineLevel="0" max="14" min="14" style="0" width="12.56"/>
    <col collapsed="false" customWidth="true" hidden="false" outlineLevel="0" max="15" min="15" style="0" width="11.85"/>
  </cols>
  <sheetData>
    <row r="6" customFormat="false" ht="15.75" hidden="false" customHeight="false" outlineLevel="0" collapsed="false">
      <c r="L6" s="42" t="n">
        <v>1500</v>
      </c>
      <c r="M6" s="42" t="n">
        <v>350</v>
      </c>
      <c r="N6" s="43" t="n">
        <v>770000</v>
      </c>
      <c r="O6" s="0" t="n">
        <f aca="false">L6*M6</f>
        <v>525000</v>
      </c>
    </row>
    <row r="7" customFormat="false" ht="15.75" hidden="false" customHeight="false" outlineLevel="0" collapsed="false">
      <c r="L7" s="44" t="n">
        <v>4000</v>
      </c>
      <c r="M7" s="42" t="n">
        <v>350</v>
      </c>
      <c r="N7" s="43" t="n">
        <v>1400000</v>
      </c>
      <c r="O7" s="0" t="n">
        <f aca="false">L7*M7</f>
        <v>1400000</v>
      </c>
    </row>
    <row r="8" customFormat="false" ht="15.75" hidden="false" customHeight="false" outlineLevel="0" collapsed="false">
      <c r="L8" s="42" t="n">
        <v>300</v>
      </c>
      <c r="M8" s="42" t="n">
        <v>350</v>
      </c>
      <c r="N8" s="43" t="n">
        <v>105000</v>
      </c>
      <c r="O8" s="0" t="n">
        <f aca="false">L8*M8</f>
        <v>105000</v>
      </c>
    </row>
    <row r="9" customFormat="false" ht="15.75" hidden="false" customHeight="false" outlineLevel="0" collapsed="false">
      <c r="L9" s="42" t="n">
        <v>500</v>
      </c>
      <c r="M9" s="42" t="n">
        <v>350</v>
      </c>
      <c r="N9" s="43" t="n">
        <v>175000</v>
      </c>
      <c r="O9" s="0" t="n">
        <f aca="false">L9*M9</f>
        <v>175000</v>
      </c>
    </row>
    <row r="10" customFormat="false" ht="15.75" hidden="false" customHeight="false" outlineLevel="0" collapsed="false">
      <c r="L10" s="44" t="n">
        <v>1100</v>
      </c>
      <c r="M10" s="42" t="n">
        <v>350</v>
      </c>
      <c r="N10" s="43" t="n">
        <v>385000</v>
      </c>
      <c r="O10" s="0" t="n">
        <f aca="false">L10*M10</f>
        <v>385000</v>
      </c>
    </row>
    <row r="11" customFormat="false" ht="15.75" hidden="false" customHeight="false" outlineLevel="0" collapsed="false">
      <c r="L11" s="44" t="n">
        <v>2400</v>
      </c>
      <c r="M11" s="42" t="n">
        <v>146.3</v>
      </c>
      <c r="N11" s="43" t="n">
        <v>351120</v>
      </c>
      <c r="O11" s="0" t="n">
        <f aca="false">L11*M11</f>
        <v>351120</v>
      </c>
    </row>
    <row r="12" customFormat="false" ht="15.75" hidden="false" customHeight="false" outlineLevel="0" collapsed="false">
      <c r="L12" s="44" t="n">
        <v>10000</v>
      </c>
      <c r="M12" s="42" t="n">
        <v>379</v>
      </c>
      <c r="N12" s="43" t="n">
        <v>3790000</v>
      </c>
      <c r="O12" s="0" t="n">
        <f aca="false">L12*M12</f>
        <v>3790000</v>
      </c>
    </row>
    <row r="13" customFormat="false" ht="15.75" hidden="false" customHeight="false" outlineLevel="0" collapsed="false">
      <c r="L13" s="42" t="n">
        <v>10</v>
      </c>
      <c r="M13" s="42" t="n">
        <v>22965</v>
      </c>
      <c r="N13" s="43" t="n">
        <v>229650</v>
      </c>
      <c r="O13" s="0" t="n">
        <f aca="false">L13*M13</f>
        <v>229650</v>
      </c>
    </row>
    <row r="14" customFormat="false" ht="15.75" hidden="false" customHeight="false" outlineLevel="0" collapsed="false">
      <c r="L14" s="42" t="n">
        <v>10</v>
      </c>
      <c r="M14" s="42" t="n">
        <v>14110</v>
      </c>
      <c r="N14" s="43" t="n">
        <v>141100</v>
      </c>
      <c r="O14" s="0" t="n">
        <f aca="false">L14*M14</f>
        <v>141100</v>
      </c>
    </row>
    <row r="15" customFormat="false" ht="15.75" hidden="false" customHeight="false" outlineLevel="0" collapsed="false">
      <c r="L15" s="42" t="n">
        <v>50</v>
      </c>
      <c r="M15" s="42" t="n">
        <v>15200</v>
      </c>
      <c r="N15" s="43" t="n">
        <v>760000</v>
      </c>
      <c r="O15" s="0" t="n">
        <f aca="false">L15*M15</f>
        <v>760000</v>
      </c>
    </row>
    <row r="16" customFormat="false" ht="15.75" hidden="false" customHeight="false" outlineLevel="0" collapsed="false">
      <c r="L16" s="42" t="n">
        <v>35</v>
      </c>
      <c r="M16" s="43" t="n">
        <v>12248</v>
      </c>
      <c r="N16" s="43" t="n">
        <v>428680</v>
      </c>
      <c r="O16" s="0" t="n">
        <f aca="false">L16*M16</f>
        <v>428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0:53:46Z</dcterms:created>
  <dc:creator>User</dc:creator>
  <dc:description/>
  <dc:language>en-US</dc:language>
  <cp:lastModifiedBy>User</cp:lastModifiedBy>
  <cp:lastPrinted>2023-04-05T03:56:51Z</cp:lastPrinted>
  <dcterms:modified xsi:type="dcterms:W3CDTF">2023-04-21T11:28:01Z</dcterms:modified>
  <cp:revision>0</cp:revision>
  <dc:subject/>
  <dc:title/>
</cp:coreProperties>
</file>