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J$55</definedName>
    <definedName function="false" hidden="false" localSheetId="0" name="Excel_BuiltIn__FilterDatabase" vbProcedure="false">Лист1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7">
  <si>
    <t xml:space="preserve">№ п/п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Кол-во </t>
  </si>
  <si>
    <t xml:space="preserve">Планируемая цена</t>
  </si>
  <si>
    <t xml:space="preserve">Сумма</t>
  </si>
  <si>
    <t xml:space="preserve">месяц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Адаптеры для увлажнителя. Соединитель адаптер электрический одинарный для соединения контуров с увлажнителем F&amp;P МR 850. Общая длина 41,5см , на концах два электрических соединителя. Один – стандартный с подвижным корпусом для подсоединения к разъёму увлажнителя МR 850 с тремя направляющими. Второй соединитель оригинальный внутренний для подключения к контуру. Двойная контактная группа длиной 1см с направляющей диаметром 0,5см, внешний диаметр соединителя 1,4см. Расчетная мощность не более 70 Вт.</t>
  </si>
  <si>
    <t xml:space="preserve">Шт.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 </t>
  </si>
  <si>
    <t xml:space="preserve">оплата  будет производиться по факту использования медицинских изделий</t>
  </si>
  <si>
    <t xml:space="preserve">Датчик потока одноразовый для новорожденных для аппарата ИВЛ Hamilton G-5. Коннекторы 15M/15F; Длина соединительных трубок 1,88 м.</t>
  </si>
  <si>
    <t xml:space="preserve">согласно графика поставки</t>
  </si>
  <si>
    <t xml:space="preserve">Датчик кислорода для аппарата ИВЛ Hamilton G-5. Настройка и калибровка аппарата после замены. Гарантия – 12 месяцев</t>
  </si>
  <si>
    <t xml:space="preserve">Контур дыхательный неонатальный с одним влагосборником многоразовый для аппарата ИВЛ Hamilton G-5. </t>
  </si>
  <si>
    <t xml:space="preserve">Аккумуляторные батареи для аппарата ИВЛ Hamilton G-5. Полная совместимость с аппаратом. Установка на аппарат.</t>
  </si>
  <si>
    <t xml:space="preserve">Компл.</t>
  </si>
  <si>
    <t xml:space="preserve">Датчик кислорода для аппарата ИВЛ Hamilton C-2. Установка на аппарат; Настройка и калибровка аппарата после замены.</t>
  </si>
  <si>
    <t xml:space="preserve">Контур дыхательный неонатальный с одним влагосборником многоразовый для аппарата ИВЛ Hamilton С-2.</t>
  </si>
  <si>
    <t xml:space="preserve">Аккумуляторные батареи для аппарата ИВЛ Hamilton C-2. Установка на аппарат. Полная совместимость с аппаратом.</t>
  </si>
  <si>
    <t xml:space="preserve">Датчик кислорода для аппарата ИВЛ BabyLog 8000 plus. Установка на аппарат.  Настройка и калибровка аппарата после замены.</t>
  </si>
  <si>
    <t xml:space="preserve">Кабель датчика потока для аппарата ИВЛ BabyLog 8000 plus, совместимость с неонатальными датчиками потока.</t>
  </si>
  <si>
    <t xml:space="preserve">Датчик потока на аппарат ИВЛ BabyLog 8000 plus (упаковка 5 шт).</t>
  </si>
  <si>
    <t xml:space="preserve">Датчик кислорода на аппарат ИВЛ Evita 2 plus. Установка на аппарат. Настройка и калибровка аппарата после замены.</t>
  </si>
  <si>
    <t xml:space="preserve">Кабель датчика потока на аппарат ИВЛ Evita 2 plus, совместимость с неонатальными датчиками потока.</t>
  </si>
  <si>
    <t xml:space="preserve">Датчик потока на аппарат ИВЛ Evita 2 plus. Датчик потока неонатальный с Y-образным тройником.</t>
  </si>
  <si>
    <t xml:space="preserve">Датчик кислорода для аппарата ИВЛ SLE5000 - Датчик кислорода для аппарата ИВЛ SLE5000; - Установка на аппарат; - Настройка и калибровка аппарата после замены; - Срок поставки – 30 календарных дней; - Гарантия – 12 месяцев</t>
  </si>
  <si>
    <t xml:space="preserve">Аккумуляторная батарея CYCLON 4 v 8.0 Ah 7257 w для аппарата ИВЛ SLE5000   - Аккумуляторная батарея CYCLON 4 v 8.0 Ah 7257 w для аппарата ИВЛ SLE5000; - Установка на аппарат; - Срок поставки – 30 календарных дней; - Гарантия – 12 месяцев</t>
  </si>
  <si>
    <t xml:space="preserve">Датчик потока на аппарат ИВЛ AVEA   - Датчик потока на аппарат ИВЛ AVEA.</t>
  </si>
  <si>
    <t xml:space="preserve">Датчик кислорода для ИВЛ AVEA. Установка на аппарат. Настройка и калибровка аппарата после замены.  Гарантия – 12 месяцев </t>
  </si>
  <si>
    <t xml:space="preserve">Кислородный датчик для аппарата ИВЛ Fabian. Настройка и калибровка аппарата после замены. Гарантия – 12 месяцев.</t>
  </si>
  <si>
    <t xml:space="preserve">Кислородный датчик для аппарата ИВЛ Fabian. Настройка и калибровка аппарата после замены. Гарантия – 12 месяцев. </t>
  </si>
  <si>
    <t xml:space="preserve">Датчик потока неонатальный для аппарат ИВЛ Fabian одноразовый С.</t>
  </si>
  <si>
    <t xml:space="preserve">Кабель датчика потока для аппарата ИВЛ Fabian, совместимость с неонатальными датчиками потока.</t>
  </si>
  <si>
    <t xml:space="preserve">Датчик кислорода для аппарата ИВЛ NBP 840. Настройка и калибровка аппарата после замены. Гарантия – 12 месяцев</t>
  </si>
  <si>
    <t xml:space="preserve">Датчик кислорода для аппарата ИВЛ NBP 840. Настройка и калибровка аппарата после замены. Гарантия – 12 месяцев. Нестерильный, не регенерируемый (не восстанавливаемый). С кабелем 3 pin. Для измерения процентного содержания кислорода (O2 %) в воздушной смеси подаваемой пациенту. Технические характеристики: Напряжение выходное, мВ: 10-15. Время срабатывания при 90%, сек: 15. Точность: ошибка в линейности при постоянной t и давлении, от полной шкалы, %: ± 1. Интерфейс машинный - порт: (разъем) pin: 3.  </t>
  </si>
  <si>
    <t xml:space="preserve">Датчик кислорода для аппарата ИВЛ NSPAP Arabella. Настройка и калибровка аппарата после замены. </t>
  </si>
  <si>
    <t xml:space="preserve">Юстировочный набор для аппарата ИВЛ Sipap Infant Flow. Настройка и калибровка аппарата после замены. Гарантия – 12 месяцев</t>
  </si>
  <si>
    <t xml:space="preserve">Дыхательный контур неонатальный многоразовый  для транспортного ИВЛ SirioBaby инкубатора Atom Transcapsule V-808. </t>
  </si>
  <si>
    <t xml:space="preserve">Датчик температуры на транспортный инкубатор Atom Transcapsule V-808.</t>
  </si>
  <si>
    <t xml:space="preserve">Батареи для транспортного ИВЛ SirioBaby. Гарантия – 12 месяцев</t>
  </si>
  <si>
    <t xml:space="preserve">Батареи для транспортного инкубатора AtomTranscapsuleV-808. Гарантия – 12 месяцев</t>
  </si>
  <si>
    <t xml:space="preserve">Датчик для измерения SPO2 неонатальный LNCS Inf для аппарата Panda Warmer GE.</t>
  </si>
  <si>
    <t xml:space="preserve">Датчик для измерения SPO2 неонатальный LNOP Neo одноразовые, производства «Atom Medical Corporation», Япония.</t>
  </si>
  <si>
    <t xml:space="preserve">Кабель соединительный для одноразовых неотнатальных датчиков измерения SPO2 LNOP Patient Cable Red PC-04 for SpO2 для аппаратов «Atom Medical Corporation».</t>
  </si>
  <si>
    <t xml:space="preserve">Датчик SpO2 многоразовый неонатальный для монитора прикроватного «InfinityGammaXL». </t>
  </si>
  <si>
    <t xml:space="preserve">Многопараметрический измерительный модуль М3001А для монитора неонатального МР-20. M3001A - сервер многопараметрический измерительный. Представляет собой базовый блок многопараметрического измерительного сервера IntelliVue и служит для измерения НИАД - неинвазивного артериального давления, ЭКГ 3 или 5 отведений (отдельная программа сможет обеспечить реконструкцию до 12 отведений, одновременно за счет импеданса производится подсчет частоты дыхания, SPO2 / Плетизмограмма пульса (по выбору клиента могут использоваться различные методики определения сатурации (Fast - Philips, Masimo SEt или Nellcor OxiMax). - Установка на аппарат; - Настройка и калибровка аппарата после замены.</t>
  </si>
  <si>
    <t xml:space="preserve">Многоразовый датчик SpO2 для кисти/стопы для новорожденных для монитора неонатального МР-20 - Многоразовый пульсоксиметрический датчик для новорожденных (с массой тела от 1 до 4 кг, крепление на руку/ногу) с 8-pin коннектором, длина кабеля 1,5 м для монитора неонатального МР-20; Совместим с: M3001A.</t>
  </si>
  <si>
    <t xml:space="preserve">Соединительная трубка для измерения давления новорожденных для монитора неонатального МР-20 - Соединительная трубка для измерения давления новорожденных для монитора неонатального МР-20; Совместим с: M3001A.</t>
  </si>
  <si>
    <t xml:space="preserve">Манжеты одноразовые для не инвазивного измерения АД у новорожденных для монитора неонатального МР-20. Совместим с: M3001A.</t>
  </si>
  <si>
    <t xml:space="preserve">Зарядное устройство для весов Саша В1-15 - Блок питания (сетевой адаптер, источник питания) (9V, 500mA) для весов для новорожденных Масса-К В1-15 "Саша" (Massa-K B1-15).</t>
  </si>
  <si>
    <t xml:space="preserve">Лампа для аппарата фототерапии Monobloo.</t>
  </si>
  <si>
    <t xml:space="preserve">Лампа для аппарата фототерапии Atom.</t>
  </si>
  <si>
    <t xml:space="preserve">Лампа бактерицидная 15 Вт. Тип цоколя - G13 - Тип колбы - Т8 - Мощность, Вт – 15 - Поток излучения, Вт - 4,0- Напряжение на лампе, В – 55 - Размеры, мм - А = 438; D = 26.</t>
  </si>
  <si>
    <t xml:space="preserve">Галогеновая лампа G4 12В 35 Вт для хирургического потолочного светильника.</t>
  </si>
  <si>
    <t xml:space="preserve">ТЭНы для аквадистиллятора АЭ-10МО; - Мощность (кВт)- 2,4 кВт. - Напряжение (В)- 220 - Диаметр оболочки тэна – 8 мм. - Контактный стержень –  резьба М3. - Резьба штуцеров (втулок для установки): М14х1,5 - Материал тэна-  нержавеющая сталь. - Среда применения — Вода. - Применяется в медтехнике: АЭ-10 МО - Масса (кг): 0,51, м/ц=115мм - Демонтаж вышедших из строя тэн, установка новых на аппарат. Гарантия – 12 месяцев</t>
  </si>
  <si>
    <t xml:space="preserve">ТЭНы для аквадистиллятора АЭ-25ТМ, мощность - 2,7 кВт; - штуцер – М18х1,5; - материал штуцера – латунь; - материал оболочки - нержавеющая сталь. - Демонтаж вышедших из строя тэн, установка новых на аппарат. Гарантия – 12 месяцев</t>
  </si>
  <si>
    <t xml:space="preserve">Ультразвуковой доплеровский датчик для монитора фетального FC-700;- Технические характеристики: - измерение — сердечный ритм эмбриона (СРЭ); - входной сигнал — ультразвуковой допплер пульса; - частота ультразвука — 1.0 МГц; - мощность ультразвука — &lt;10 мВ/cм2; - метод обнаружения СРЭ — автокорреляция; - амплитуда измерения — 50 ~ 240 уд./мин; - точность СРЭ — ±1 сверх нормальной амплитуды СРЭ уд/мин; - условия эксплуатации — помещение с температурой от +10С до +40С. </t>
  </si>
  <si>
    <t xml:space="preserve">Комплект электродов ЭКГ взрослый (грудные – груша 6 шт., конечности – прищепка – 4 шт.) - Комплект электродов ЭКГ взрослый (грудные – груша 6 шт., конечности – прищепка – 4 шт.).</t>
  </si>
  <si>
    <t xml:space="preserve">Манжета взрослая для измерения АД к монитору Mindray с окружностью 13,1*23,5 см (см1203).</t>
  </si>
  <si>
    <t xml:space="preserve">Манжета взрослая для измерения АД к монитору Mindray с окружностью 16,5*32 см (см1204).</t>
  </si>
  <si>
    <t xml:space="preserve">Датчик для измерения SPO2 взрослый к монитору Mindray.</t>
  </si>
  <si>
    <t xml:space="preserve">Датчик кислорода для НДА Fabius Plus. Установка на аппарат, Настройка и калибровка аппарата после замены. Гарантия – 12 месяцев</t>
  </si>
  <si>
    <t xml:space="preserve">Итого:</t>
  </si>
  <si>
    <t xml:space="preserve">КГП "Областная клиническая больница" УЗКО</t>
  </si>
  <si>
    <t xml:space="preserve">Директор</t>
  </si>
  <si>
    <t xml:space="preserve">Нурлыбаев Е. Ш.</t>
  </si>
  <si>
    <t xml:space="preserve">32 060,00</t>
  </si>
  <si>
    <t xml:space="preserve">25 000,00</t>
  </si>
  <si>
    <t xml:space="preserve">168 310,00</t>
  </si>
  <si>
    <t xml:space="preserve">1 658 528,00</t>
  </si>
  <si>
    <t xml:space="preserve">118 620,00</t>
  </si>
  <si>
    <t xml:space="preserve">75 960,00</t>
  </si>
  <si>
    <t xml:space="preserve">78 200,00</t>
  </si>
  <si>
    <t xml:space="preserve">33 505,00</t>
  </si>
  <si>
    <t xml:space="preserve">660 600,00</t>
  </si>
  <si>
    <t xml:space="preserve">16 030,00</t>
  </si>
  <si>
    <t xml:space="preserve">11 845,00</t>
  </si>
  <si>
    <t xml:space="preserve">100 000,00</t>
  </si>
  <si>
    <t xml:space="preserve">688 545,00</t>
  </si>
  <si>
    <t xml:space="preserve">181 900,00</t>
  </si>
  <si>
    <t xml:space="preserve">1 084 980,00</t>
  </si>
  <si>
    <t xml:space="preserve">82 200,00</t>
  </si>
  <si>
    <t xml:space="preserve">44 940,00</t>
  </si>
  <si>
    <t xml:space="preserve">2 278 530,00</t>
  </si>
  <si>
    <t xml:space="preserve">141 200,00</t>
  </si>
  <si>
    <t xml:space="preserve">462 672,00</t>
  </si>
  <si>
    <t xml:space="preserve">330 634,00</t>
  </si>
  <si>
    <t xml:space="preserve">357 628,00</t>
  </si>
  <si>
    <t xml:space="preserve">2 471 420,00</t>
  </si>
  <si>
    <t xml:space="preserve">258 838,00</t>
  </si>
  <si>
    <t xml:space="preserve">284 440,00</t>
  </si>
  <si>
    <t xml:space="preserve">70 004,00</t>
  </si>
  <si>
    <t xml:space="preserve">Реагенты и расходные материалы Cobas E 411, Elecsys</t>
  </si>
  <si>
    <t xml:space="preserve">686 000,00</t>
  </si>
  <si>
    <t xml:space="preserve">86 930,00</t>
  </si>
  <si>
    <t xml:space="preserve">32 089,00</t>
  </si>
  <si>
    <t xml:space="preserve">96 772,00</t>
  </si>
  <si>
    <t xml:space="preserve">38 896,00</t>
  </si>
  <si>
    <t xml:space="preserve">118 710,00</t>
  </si>
  <si>
    <t xml:space="preserve">46 508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2 6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4" xfId="79"/>
    <cellStyle name="Обычный 4" xfId="80"/>
    <cellStyle name="Обычный 43" xfId="81"/>
    <cellStyle name="Обычный 46" xfId="82"/>
    <cellStyle name="Обычный 5" xfId="83"/>
    <cellStyle name="Обычный 52" xfId="84"/>
    <cellStyle name="Обычный 57" xfId="85"/>
    <cellStyle name="Обычный 6" xfId="86"/>
    <cellStyle name="Обычный 7" xfId="87"/>
    <cellStyle name="Обычный 8" xfId="88"/>
    <cellStyle name="Обычный 9" xfId="89"/>
    <cellStyle name="Плохой 2" xfId="90"/>
    <cellStyle name="Пояснение 2" xfId="91"/>
    <cellStyle name="Примечание 2" xfId="92"/>
    <cellStyle name="Связанная ячейка 2" xfId="93"/>
    <cellStyle name="Стиль 1" xfId="94"/>
    <cellStyle name="Текст предупреждения 2" xfId="95"/>
    <cellStyle name="Финансовый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AG2" activeCellId="0" sqref="AG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5.14"/>
    <col collapsed="false" customWidth="true" hidden="false" outlineLevel="0" max="3" min="3" style="2" width="81.7"/>
    <col collapsed="false" customWidth="true" hidden="false" outlineLevel="0" max="4" min="4" style="3" width="12.85"/>
    <col collapsed="false" customWidth="true" hidden="true" outlineLevel="0" max="5" min="5" style="3" width="14.99"/>
    <col collapsed="false" customWidth="true" hidden="true" outlineLevel="0" max="6" min="6" style="4" width="13.41"/>
    <col collapsed="false" customWidth="true" hidden="false" outlineLevel="0" max="7" min="7" style="4" width="12.28"/>
    <col collapsed="false" customWidth="true" hidden="false" outlineLevel="0" max="8" min="8" style="2" width="17.7"/>
    <col collapsed="false" customWidth="true" hidden="true" outlineLevel="0" max="9" min="9" style="2" width="11.7"/>
    <col collapsed="false" customWidth="true" hidden="true" outlineLevel="0" max="10" min="10" style="3" width="10.41"/>
    <col collapsed="false" customWidth="true" hidden="true" outlineLevel="0" max="11" min="11" style="3" width="11.13"/>
    <col collapsed="false" customWidth="true" hidden="true" outlineLevel="0" max="12" min="12" style="3" width="13.41"/>
    <col collapsed="false" customWidth="true" hidden="true" outlineLevel="0" max="13" min="13" style="3" width="15.85"/>
    <col collapsed="false" customWidth="true" hidden="true" outlineLevel="0" max="14" min="14" style="3" width="14.7"/>
    <col collapsed="false" customWidth="true" hidden="true" outlineLevel="0" max="15" min="15" style="3" width="15.13"/>
    <col collapsed="false" customWidth="true" hidden="true" outlineLevel="0" max="16" min="16" style="2" width="10.13"/>
    <col collapsed="false" customWidth="true" hidden="true" outlineLevel="0" max="17" min="17" style="2" width="11.13"/>
    <col collapsed="false" customWidth="true" hidden="true" outlineLevel="0" max="18" min="18" style="3" width="6.41"/>
    <col collapsed="false" customWidth="true" hidden="true" outlineLevel="0" max="20" min="19" style="3" width="11.13"/>
    <col collapsed="false" customWidth="true" hidden="true" outlineLevel="0" max="21" min="21" style="3" width="8.7"/>
    <col collapsed="false" customWidth="true" hidden="true" outlineLevel="0" max="24" min="22" style="3" width="9.7"/>
    <col collapsed="false" customWidth="true" hidden="true" outlineLevel="0" max="25" min="25" style="5" width="9.7"/>
    <col collapsed="false" customWidth="true" hidden="true" outlineLevel="0" max="26" min="26" style="3" width="9.7"/>
    <col collapsed="false" customWidth="true" hidden="true" outlineLevel="0" max="28" min="27" style="6" width="10.85"/>
    <col collapsed="false" customWidth="true" hidden="true" outlineLevel="0" max="29" min="29" style="7" width="11.13"/>
    <col collapsed="false" customWidth="true" hidden="true" outlineLevel="0" max="30" min="30" style="7" width="8.56"/>
    <col collapsed="false" customWidth="true" hidden="false" outlineLevel="0" max="31" min="31" style="3" width="23.7"/>
    <col collapsed="false" customWidth="true" hidden="false" outlineLevel="0" max="32" min="32" style="3" width="63.13"/>
    <col collapsed="false" customWidth="true" hidden="false" outlineLevel="0" max="33" min="33" style="3" width="29.99"/>
    <col collapsed="false" customWidth="true" hidden="false" outlineLevel="0" max="34" min="34" style="3" width="33.85"/>
    <col collapsed="false" customWidth="true" hidden="false" outlineLevel="0" max="35" min="35" style="8" width="49.41"/>
    <col collapsed="false" customWidth="false" hidden="false" outlineLevel="0" max="257" min="36" style="8" width="9.14"/>
  </cols>
  <sheetData>
    <row r="1" s="15" customFormat="true" ht="58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/>
      <c r="F1" s="10"/>
      <c r="G1" s="9" t="s">
        <v>4</v>
      </c>
      <c r="H1" s="10" t="s">
        <v>5</v>
      </c>
      <c r="I1" s="11" t="s">
        <v>6</v>
      </c>
      <c r="J1" s="11" t="s">
        <v>7</v>
      </c>
      <c r="K1" s="11"/>
      <c r="L1" s="10" t="s">
        <v>8</v>
      </c>
      <c r="M1" s="11" t="s">
        <v>9</v>
      </c>
      <c r="N1" s="10" t="s">
        <v>10</v>
      </c>
      <c r="O1" s="10" t="s">
        <v>11</v>
      </c>
      <c r="P1" s="12"/>
      <c r="Q1" s="12"/>
      <c r="R1" s="12"/>
      <c r="S1" s="12"/>
      <c r="T1" s="10"/>
      <c r="U1" s="10"/>
      <c r="V1" s="10"/>
      <c r="W1" s="10"/>
      <c r="X1" s="10"/>
      <c r="Y1" s="13"/>
      <c r="Z1" s="10"/>
      <c r="AA1" s="10"/>
      <c r="AB1" s="10"/>
      <c r="AC1" s="10"/>
      <c r="AD1" s="10"/>
      <c r="AE1" s="10" t="s">
        <v>6</v>
      </c>
      <c r="AF1" s="11" t="s">
        <v>9</v>
      </c>
      <c r="AG1" s="14" t="s">
        <v>10</v>
      </c>
      <c r="AH1" s="10" t="s">
        <v>11</v>
      </c>
    </row>
    <row r="2" customFormat="false" ht="222.75" hidden="false" customHeight="false" outlineLevel="0" collapsed="false">
      <c r="A2" s="16" t="n">
        <v>1</v>
      </c>
      <c r="B2" s="17" t="s">
        <v>12</v>
      </c>
      <c r="C2" s="17" t="s">
        <v>12</v>
      </c>
      <c r="D2" s="18" t="s">
        <v>13</v>
      </c>
      <c r="E2" s="19" t="n">
        <v>2</v>
      </c>
      <c r="F2" s="19" t="n">
        <v>4</v>
      </c>
      <c r="G2" s="18" t="n">
        <f aca="false">F2-E2</f>
        <v>2</v>
      </c>
      <c r="H2" s="20" t="n">
        <v>160000</v>
      </c>
      <c r="I2" s="21"/>
      <c r="J2" s="22"/>
      <c r="K2" s="23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24"/>
      <c r="Z2" s="7"/>
      <c r="AB2" s="9"/>
      <c r="AD2" s="10"/>
      <c r="AE2" s="7" t="n">
        <f aca="false">G2*H2</f>
        <v>320000</v>
      </c>
      <c r="AF2" s="7" t="s">
        <v>14</v>
      </c>
      <c r="AG2" s="7" t="s">
        <v>15</v>
      </c>
      <c r="AH2" s="7" t="s">
        <v>16</v>
      </c>
    </row>
    <row r="3" customFormat="false" ht="99" hidden="false" customHeight="true" outlineLevel="0" collapsed="false">
      <c r="A3" s="16" t="n">
        <v>2</v>
      </c>
      <c r="B3" s="17" t="s">
        <v>17</v>
      </c>
      <c r="C3" s="17" t="s">
        <v>17</v>
      </c>
      <c r="D3" s="18" t="s">
        <v>13</v>
      </c>
      <c r="E3" s="19"/>
      <c r="F3" s="19" t="n">
        <v>30</v>
      </c>
      <c r="G3" s="18" t="n">
        <f aca="false">F3-E3</f>
        <v>30</v>
      </c>
      <c r="H3" s="20" t="n">
        <v>31000</v>
      </c>
      <c r="I3" s="21"/>
      <c r="J3" s="22"/>
      <c r="K3" s="23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24"/>
      <c r="Z3" s="7"/>
      <c r="AB3" s="9"/>
      <c r="AD3" s="10"/>
      <c r="AE3" s="7" t="n">
        <f aca="false">G3*H3</f>
        <v>930000</v>
      </c>
      <c r="AF3" s="25" t="s">
        <v>14</v>
      </c>
      <c r="AG3" s="7" t="s">
        <v>18</v>
      </c>
      <c r="AH3" s="7" t="s">
        <v>16</v>
      </c>
    </row>
    <row r="4" customFormat="false" ht="102" hidden="false" customHeight="true" outlineLevel="0" collapsed="false">
      <c r="A4" s="16" t="n">
        <v>3</v>
      </c>
      <c r="B4" s="17" t="s">
        <v>19</v>
      </c>
      <c r="C4" s="17" t="s">
        <v>19</v>
      </c>
      <c r="D4" s="18" t="s">
        <v>13</v>
      </c>
      <c r="E4" s="19"/>
      <c r="F4" s="19" t="n">
        <v>1</v>
      </c>
      <c r="G4" s="18" t="n">
        <f aca="false">F4-E4</f>
        <v>1</v>
      </c>
      <c r="H4" s="20" t="n">
        <v>289000</v>
      </c>
      <c r="I4" s="21"/>
      <c r="J4" s="22"/>
      <c r="K4" s="2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24"/>
      <c r="Z4" s="7"/>
      <c r="AB4" s="9"/>
      <c r="AD4" s="10"/>
      <c r="AE4" s="7" t="n">
        <f aca="false">G4*H4</f>
        <v>289000</v>
      </c>
      <c r="AF4" s="25" t="s">
        <v>14</v>
      </c>
      <c r="AG4" s="7" t="s">
        <v>18</v>
      </c>
      <c r="AH4" s="7" t="s">
        <v>16</v>
      </c>
    </row>
    <row r="5" customFormat="false" ht="94.5" hidden="false" customHeight="true" outlineLevel="0" collapsed="false">
      <c r="A5" s="16" t="n">
        <v>4</v>
      </c>
      <c r="B5" s="26" t="s">
        <v>20</v>
      </c>
      <c r="C5" s="26" t="s">
        <v>20</v>
      </c>
      <c r="D5" s="19" t="s">
        <v>13</v>
      </c>
      <c r="E5" s="19"/>
      <c r="F5" s="19" t="n">
        <v>1</v>
      </c>
      <c r="G5" s="18" t="n">
        <f aca="false">F5-E5</f>
        <v>1</v>
      </c>
      <c r="H5" s="7" t="n">
        <v>388000</v>
      </c>
      <c r="I5" s="21"/>
      <c r="J5" s="22"/>
      <c r="K5" s="23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24"/>
      <c r="Z5" s="7"/>
      <c r="AB5" s="9"/>
      <c r="AD5" s="10"/>
      <c r="AE5" s="7" t="n">
        <f aca="false">G5*H5</f>
        <v>388000</v>
      </c>
      <c r="AF5" s="25" t="s">
        <v>14</v>
      </c>
      <c r="AG5" s="7" t="s">
        <v>18</v>
      </c>
      <c r="AH5" s="7" t="s">
        <v>16</v>
      </c>
    </row>
    <row r="6" customFormat="false" ht="103.5" hidden="false" customHeight="true" outlineLevel="0" collapsed="false">
      <c r="A6" s="16" t="n">
        <v>5</v>
      </c>
      <c r="B6" s="26" t="s">
        <v>21</v>
      </c>
      <c r="C6" s="26" t="s">
        <v>21</v>
      </c>
      <c r="D6" s="19" t="s">
        <v>22</v>
      </c>
      <c r="E6" s="19"/>
      <c r="F6" s="19" t="n">
        <v>1</v>
      </c>
      <c r="G6" s="18" t="n">
        <f aca="false">F6-E6</f>
        <v>1</v>
      </c>
      <c r="H6" s="7" t="n">
        <v>260000</v>
      </c>
      <c r="I6" s="21"/>
      <c r="J6" s="22"/>
      <c r="K6" s="23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4"/>
      <c r="Z6" s="7"/>
      <c r="AB6" s="9"/>
      <c r="AD6" s="10"/>
      <c r="AE6" s="7" t="n">
        <f aca="false">G6*H6</f>
        <v>260000</v>
      </c>
      <c r="AF6" s="25" t="s">
        <v>14</v>
      </c>
      <c r="AG6" s="7" t="s">
        <v>18</v>
      </c>
      <c r="AH6" s="7" t="s">
        <v>16</v>
      </c>
    </row>
    <row r="7" customFormat="false" ht="90" hidden="false" customHeight="true" outlineLevel="0" collapsed="false">
      <c r="A7" s="16" t="n">
        <v>6</v>
      </c>
      <c r="B7" s="26" t="s">
        <v>23</v>
      </c>
      <c r="C7" s="26" t="s">
        <v>23</v>
      </c>
      <c r="D7" s="19" t="s">
        <v>13</v>
      </c>
      <c r="E7" s="19"/>
      <c r="F7" s="19" t="n">
        <v>1</v>
      </c>
      <c r="G7" s="18" t="n">
        <f aca="false">F7-E7</f>
        <v>1</v>
      </c>
      <c r="H7" s="7" t="n">
        <v>260000</v>
      </c>
      <c r="I7" s="21"/>
      <c r="J7" s="22"/>
      <c r="K7" s="23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4"/>
      <c r="Z7" s="7"/>
      <c r="AB7" s="9"/>
      <c r="AD7" s="10"/>
      <c r="AE7" s="7" t="n">
        <f aca="false">G7*H7</f>
        <v>260000</v>
      </c>
      <c r="AF7" s="25" t="s">
        <v>14</v>
      </c>
      <c r="AG7" s="7" t="s">
        <v>18</v>
      </c>
      <c r="AH7" s="7" t="s">
        <v>16</v>
      </c>
    </row>
    <row r="8" customFormat="false" ht="81" hidden="false" customHeight="false" outlineLevel="0" collapsed="false">
      <c r="A8" s="16" t="n">
        <v>7</v>
      </c>
      <c r="B8" s="26" t="s">
        <v>24</v>
      </c>
      <c r="C8" s="26" t="s">
        <v>24</v>
      </c>
      <c r="D8" s="19" t="s">
        <v>13</v>
      </c>
      <c r="E8" s="19"/>
      <c r="F8" s="19" t="n">
        <v>1</v>
      </c>
      <c r="G8" s="18" t="n">
        <f aca="false">F8-E8</f>
        <v>1</v>
      </c>
      <c r="H8" s="7" t="n">
        <v>388000</v>
      </c>
      <c r="I8" s="21"/>
      <c r="J8" s="22"/>
      <c r="K8" s="2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24"/>
      <c r="Z8" s="7"/>
      <c r="AB8" s="9"/>
      <c r="AD8" s="10"/>
      <c r="AE8" s="7" t="n">
        <f aca="false">G8*H8</f>
        <v>388000</v>
      </c>
      <c r="AF8" s="25" t="s">
        <v>14</v>
      </c>
      <c r="AG8" s="7" t="s">
        <v>18</v>
      </c>
      <c r="AH8" s="7" t="s">
        <v>16</v>
      </c>
    </row>
    <row r="9" customFormat="false" ht="81" hidden="false" customHeight="false" outlineLevel="0" collapsed="false">
      <c r="A9" s="16" t="n">
        <v>8</v>
      </c>
      <c r="B9" s="26" t="s">
        <v>25</v>
      </c>
      <c r="C9" s="26" t="s">
        <v>25</v>
      </c>
      <c r="D9" s="27" t="s">
        <v>22</v>
      </c>
      <c r="E9" s="27"/>
      <c r="F9" s="27" t="n">
        <v>1</v>
      </c>
      <c r="G9" s="18" t="n">
        <f aca="false">F9-E9</f>
        <v>1</v>
      </c>
      <c r="H9" s="28" t="n">
        <v>780000</v>
      </c>
      <c r="I9" s="21"/>
      <c r="J9" s="22"/>
      <c r="K9" s="23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24"/>
      <c r="Z9" s="7"/>
      <c r="AB9" s="9"/>
      <c r="AD9" s="10"/>
      <c r="AE9" s="7" t="n">
        <f aca="false">G9*H9</f>
        <v>780000</v>
      </c>
      <c r="AF9" s="25" t="s">
        <v>14</v>
      </c>
      <c r="AG9" s="7" t="s">
        <v>18</v>
      </c>
      <c r="AH9" s="7" t="s">
        <v>16</v>
      </c>
    </row>
    <row r="10" customFormat="false" ht="81" hidden="false" customHeight="false" outlineLevel="0" collapsed="false">
      <c r="A10" s="16" t="n">
        <v>9</v>
      </c>
      <c r="B10" s="17" t="s">
        <v>26</v>
      </c>
      <c r="C10" s="17" t="s">
        <v>26</v>
      </c>
      <c r="D10" s="18" t="s">
        <v>13</v>
      </c>
      <c r="E10" s="19"/>
      <c r="F10" s="19" t="n">
        <v>1</v>
      </c>
      <c r="G10" s="18" t="n">
        <f aca="false">F10-E10</f>
        <v>1</v>
      </c>
      <c r="H10" s="20" t="n">
        <v>306800</v>
      </c>
      <c r="I10" s="21"/>
      <c r="J10" s="22"/>
      <c r="K10" s="23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24"/>
      <c r="Z10" s="7"/>
      <c r="AB10" s="9"/>
      <c r="AD10" s="10"/>
      <c r="AE10" s="7" t="n">
        <f aca="false">G10*H10</f>
        <v>306800</v>
      </c>
      <c r="AF10" s="25" t="s">
        <v>14</v>
      </c>
      <c r="AG10" s="7" t="s">
        <v>18</v>
      </c>
      <c r="AH10" s="7" t="s">
        <v>16</v>
      </c>
    </row>
    <row r="11" customFormat="false" ht="81" hidden="false" customHeight="false" outlineLevel="0" collapsed="false">
      <c r="A11" s="16" t="n">
        <v>10</v>
      </c>
      <c r="B11" s="17" t="s">
        <v>27</v>
      </c>
      <c r="C11" s="17" t="s">
        <v>27</v>
      </c>
      <c r="D11" s="18" t="s">
        <v>13</v>
      </c>
      <c r="E11" s="19"/>
      <c r="F11" s="19" t="n">
        <v>1</v>
      </c>
      <c r="G11" s="18" t="n">
        <f aca="false">F11-E11</f>
        <v>1</v>
      </c>
      <c r="H11" s="20" t="n">
        <v>213000</v>
      </c>
      <c r="I11" s="21"/>
      <c r="J11" s="22"/>
      <c r="K11" s="23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24"/>
      <c r="Z11" s="7"/>
      <c r="AB11" s="9"/>
      <c r="AD11" s="10"/>
      <c r="AE11" s="7" t="n">
        <f aca="false">G11*H11</f>
        <v>213000</v>
      </c>
      <c r="AF11" s="25" t="s">
        <v>14</v>
      </c>
      <c r="AG11" s="7" t="s">
        <v>18</v>
      </c>
      <c r="AH11" s="7" t="s">
        <v>16</v>
      </c>
    </row>
    <row r="12" customFormat="false" ht="81" hidden="false" customHeight="false" outlineLevel="0" collapsed="false">
      <c r="A12" s="16" t="n">
        <v>11</v>
      </c>
      <c r="B12" s="17" t="s">
        <v>28</v>
      </c>
      <c r="C12" s="17" t="s">
        <v>28</v>
      </c>
      <c r="D12" s="18" t="s">
        <v>13</v>
      </c>
      <c r="E12" s="19"/>
      <c r="F12" s="19" t="n">
        <v>5</v>
      </c>
      <c r="G12" s="18" t="n">
        <f aca="false">F12-E12</f>
        <v>5</v>
      </c>
      <c r="H12" s="20" t="n">
        <v>5000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23"/>
      <c r="Z12" s="7"/>
      <c r="AE12" s="7" t="n">
        <f aca="false">G12*H12</f>
        <v>250000</v>
      </c>
      <c r="AF12" s="25" t="s">
        <v>14</v>
      </c>
      <c r="AG12" s="7" t="s">
        <v>18</v>
      </c>
      <c r="AH12" s="7" t="s">
        <v>16</v>
      </c>
    </row>
    <row r="13" customFormat="false" ht="81" hidden="false" customHeight="false" outlineLevel="0" collapsed="false">
      <c r="A13" s="16" t="n">
        <v>12</v>
      </c>
      <c r="B13" s="17" t="s">
        <v>29</v>
      </c>
      <c r="C13" s="17" t="s">
        <v>29</v>
      </c>
      <c r="D13" s="18" t="s">
        <v>13</v>
      </c>
      <c r="E13" s="19"/>
      <c r="F13" s="19" t="n">
        <v>1</v>
      </c>
      <c r="G13" s="18" t="n">
        <f aca="false">F13-E13</f>
        <v>1</v>
      </c>
      <c r="H13" s="20" t="n">
        <v>26630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23"/>
      <c r="Z13" s="7"/>
      <c r="AE13" s="7" t="n">
        <f aca="false">G13*H13</f>
        <v>266300</v>
      </c>
      <c r="AF13" s="25" t="s">
        <v>14</v>
      </c>
      <c r="AG13" s="7" t="s">
        <v>18</v>
      </c>
      <c r="AH13" s="7" t="s">
        <v>16</v>
      </c>
    </row>
    <row r="14" customFormat="false" ht="81" hidden="false" customHeight="false" outlineLevel="0" collapsed="false">
      <c r="A14" s="16" t="n">
        <v>13</v>
      </c>
      <c r="B14" s="17" t="s">
        <v>30</v>
      </c>
      <c r="C14" s="17" t="s">
        <v>30</v>
      </c>
      <c r="D14" s="18" t="s">
        <v>13</v>
      </c>
      <c r="E14" s="19"/>
      <c r="F14" s="19" t="n">
        <v>1</v>
      </c>
      <c r="G14" s="18" t="n">
        <f aca="false">F14-E14</f>
        <v>1</v>
      </c>
      <c r="H14" s="20" t="n">
        <v>8890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23"/>
      <c r="Z14" s="7"/>
      <c r="AE14" s="7" t="n">
        <f aca="false">G14*H14</f>
        <v>88900</v>
      </c>
      <c r="AF14" s="25" t="s">
        <v>14</v>
      </c>
      <c r="AG14" s="7" t="s">
        <v>18</v>
      </c>
      <c r="AH14" s="7" t="s">
        <v>16</v>
      </c>
    </row>
    <row r="15" customFormat="false" ht="81" hidden="false" customHeight="false" outlineLevel="0" collapsed="false">
      <c r="A15" s="16" t="n">
        <v>14</v>
      </c>
      <c r="B15" s="17" t="s">
        <v>31</v>
      </c>
      <c r="C15" s="17" t="s">
        <v>31</v>
      </c>
      <c r="D15" s="18" t="s">
        <v>13</v>
      </c>
      <c r="E15" s="19"/>
      <c r="F15" s="19" t="n">
        <v>4</v>
      </c>
      <c r="G15" s="18" t="n">
        <f aca="false">F15-E15</f>
        <v>4</v>
      </c>
      <c r="H15" s="20" t="n">
        <v>31380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23"/>
      <c r="Z15" s="7"/>
      <c r="AE15" s="7" t="n">
        <f aca="false">G15*H15</f>
        <v>1255200</v>
      </c>
      <c r="AF15" s="25" t="s">
        <v>14</v>
      </c>
      <c r="AG15" s="7" t="s">
        <v>18</v>
      </c>
      <c r="AH15" s="7" t="s">
        <v>16</v>
      </c>
    </row>
    <row r="16" customFormat="false" ht="101.25" hidden="false" customHeight="false" outlineLevel="0" collapsed="false">
      <c r="A16" s="16" t="n">
        <v>15</v>
      </c>
      <c r="B16" s="17" t="s">
        <v>32</v>
      </c>
      <c r="C16" s="17" t="s">
        <v>32</v>
      </c>
      <c r="D16" s="18" t="s">
        <v>13</v>
      </c>
      <c r="E16" s="19"/>
      <c r="F16" s="19" t="n">
        <v>3</v>
      </c>
      <c r="G16" s="18" t="n">
        <f aca="false">F16-E16</f>
        <v>3</v>
      </c>
      <c r="H16" s="20" t="n">
        <v>11500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23"/>
      <c r="Z16" s="7"/>
      <c r="AE16" s="7" t="n">
        <f aca="false">G16*H16</f>
        <v>345000</v>
      </c>
      <c r="AF16" s="25" t="s">
        <v>14</v>
      </c>
      <c r="AG16" s="7" t="s">
        <v>18</v>
      </c>
      <c r="AH16" s="7" t="s">
        <v>16</v>
      </c>
    </row>
    <row r="17" customFormat="false" ht="114.75" hidden="false" customHeight="true" outlineLevel="0" collapsed="false">
      <c r="A17" s="16" t="n">
        <v>16</v>
      </c>
      <c r="B17" s="17" t="s">
        <v>33</v>
      </c>
      <c r="C17" s="17" t="s">
        <v>33</v>
      </c>
      <c r="D17" s="18" t="s">
        <v>22</v>
      </c>
      <c r="E17" s="19"/>
      <c r="F17" s="19" t="n">
        <v>3</v>
      </c>
      <c r="G17" s="18" t="n">
        <f aca="false">F17-E17</f>
        <v>3</v>
      </c>
      <c r="H17" s="20" t="n">
        <v>15799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23"/>
      <c r="Z17" s="7"/>
      <c r="AE17" s="7" t="n">
        <f aca="false">G17*H17</f>
        <v>473970</v>
      </c>
      <c r="AF17" s="25" t="s">
        <v>14</v>
      </c>
      <c r="AG17" s="7" t="s">
        <v>18</v>
      </c>
      <c r="AH17" s="7" t="s">
        <v>16</v>
      </c>
    </row>
    <row r="18" customFormat="false" ht="81" hidden="false" customHeight="false" outlineLevel="0" collapsed="false">
      <c r="A18" s="16" t="n">
        <v>17</v>
      </c>
      <c r="B18" s="17" t="s">
        <v>34</v>
      </c>
      <c r="C18" s="17" t="s">
        <v>34</v>
      </c>
      <c r="D18" s="18" t="s">
        <v>13</v>
      </c>
      <c r="E18" s="19"/>
      <c r="F18" s="19" t="n">
        <v>2</v>
      </c>
      <c r="G18" s="18" t="n">
        <f aca="false">F18-E18</f>
        <v>2</v>
      </c>
      <c r="H18" s="20" t="n">
        <v>6890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23"/>
      <c r="Z18" s="7"/>
      <c r="AE18" s="7" t="n">
        <f aca="false">G18*H18</f>
        <v>137800</v>
      </c>
      <c r="AF18" s="25" t="s">
        <v>14</v>
      </c>
      <c r="AG18" s="7" t="s">
        <v>18</v>
      </c>
      <c r="AH18" s="7" t="s">
        <v>16</v>
      </c>
    </row>
    <row r="19" customFormat="false" ht="81" hidden="false" customHeight="false" outlineLevel="0" collapsed="false">
      <c r="A19" s="16" t="n">
        <v>18</v>
      </c>
      <c r="B19" s="17" t="s">
        <v>35</v>
      </c>
      <c r="C19" s="17" t="s">
        <v>35</v>
      </c>
      <c r="D19" s="18" t="s">
        <v>13</v>
      </c>
      <c r="E19" s="19"/>
      <c r="F19" s="19" t="n">
        <v>2</v>
      </c>
      <c r="G19" s="18" t="n">
        <f aca="false">F19-E19</f>
        <v>2</v>
      </c>
      <c r="H19" s="20" t="n">
        <v>6500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23"/>
      <c r="Z19" s="7"/>
      <c r="AE19" s="7" t="n">
        <f aca="false">G19*H19</f>
        <v>130000</v>
      </c>
      <c r="AF19" s="25" t="s">
        <v>14</v>
      </c>
      <c r="AG19" s="7" t="s">
        <v>18</v>
      </c>
      <c r="AH19" s="7" t="s">
        <v>16</v>
      </c>
    </row>
    <row r="20" customFormat="false" ht="81" hidden="false" customHeight="false" outlineLevel="0" collapsed="false">
      <c r="A20" s="16" t="n">
        <v>19</v>
      </c>
      <c r="B20" s="17" t="s">
        <v>36</v>
      </c>
      <c r="C20" s="17" t="s">
        <v>37</v>
      </c>
      <c r="D20" s="18" t="s">
        <v>13</v>
      </c>
      <c r="E20" s="19" t="n">
        <v>2</v>
      </c>
      <c r="F20" s="19" t="n">
        <v>4</v>
      </c>
      <c r="G20" s="18" t="n">
        <f aca="false">F20-E20</f>
        <v>2</v>
      </c>
      <c r="H20" s="20" t="n">
        <v>15000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23"/>
      <c r="Z20" s="7"/>
      <c r="AE20" s="7" t="n">
        <f aca="false">G20*H20</f>
        <v>300000</v>
      </c>
      <c r="AF20" s="25" t="s">
        <v>14</v>
      </c>
      <c r="AG20" s="7" t="s">
        <v>18</v>
      </c>
      <c r="AH20" s="7" t="s">
        <v>16</v>
      </c>
    </row>
    <row r="21" customFormat="false" ht="94.5" hidden="false" customHeight="true" outlineLevel="0" collapsed="false">
      <c r="A21" s="16" t="n">
        <v>20</v>
      </c>
      <c r="B21" s="17" t="s">
        <v>38</v>
      </c>
      <c r="C21" s="17" t="s">
        <v>38</v>
      </c>
      <c r="D21" s="18" t="s">
        <v>13</v>
      </c>
      <c r="E21" s="19" t="n">
        <v>10</v>
      </c>
      <c r="F21" s="19" t="n">
        <v>20</v>
      </c>
      <c r="G21" s="18" t="n">
        <f aca="false">F21-E21</f>
        <v>10</v>
      </c>
      <c r="H21" s="20" t="n">
        <v>1200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23"/>
      <c r="Z21" s="7"/>
      <c r="AE21" s="7" t="n">
        <f aca="false">G21*H21</f>
        <v>120000</v>
      </c>
      <c r="AF21" s="25" t="s">
        <v>14</v>
      </c>
      <c r="AG21" s="7" t="s">
        <v>18</v>
      </c>
      <c r="AH21" s="7" t="s">
        <v>16</v>
      </c>
    </row>
    <row r="22" s="29" customFormat="true" ht="92.25" hidden="false" customHeight="true" outlineLevel="0" collapsed="false">
      <c r="A22" s="16" t="n">
        <v>21</v>
      </c>
      <c r="B22" s="17" t="s">
        <v>39</v>
      </c>
      <c r="C22" s="17" t="s">
        <v>39</v>
      </c>
      <c r="D22" s="18" t="s">
        <v>13</v>
      </c>
      <c r="E22" s="19" t="n">
        <v>2</v>
      </c>
      <c r="F22" s="19" t="n">
        <v>4</v>
      </c>
      <c r="G22" s="18" t="n">
        <f aca="false">F22-E22</f>
        <v>2</v>
      </c>
      <c r="H22" s="20" t="n">
        <v>11500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3"/>
      <c r="Z22" s="10"/>
      <c r="AA22" s="9"/>
      <c r="AB22" s="9"/>
      <c r="AC22" s="10"/>
      <c r="AD22" s="10"/>
      <c r="AE22" s="7" t="n">
        <f aca="false">G22*H22</f>
        <v>230000</v>
      </c>
      <c r="AF22" s="25" t="s">
        <v>14</v>
      </c>
      <c r="AG22" s="7" t="s">
        <v>18</v>
      </c>
      <c r="AH22" s="7" t="s">
        <v>16</v>
      </c>
    </row>
    <row r="23" customFormat="false" ht="269.25" hidden="false" customHeight="true" outlineLevel="0" collapsed="false">
      <c r="A23" s="16" t="n">
        <v>22</v>
      </c>
      <c r="B23" s="17" t="s">
        <v>40</v>
      </c>
      <c r="C23" s="17" t="s">
        <v>41</v>
      </c>
      <c r="D23" s="18" t="s">
        <v>13</v>
      </c>
      <c r="E23" s="19"/>
      <c r="F23" s="19" t="n">
        <v>1</v>
      </c>
      <c r="G23" s="18" t="n">
        <v>1</v>
      </c>
      <c r="H23" s="20" t="n">
        <v>18000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23"/>
      <c r="Z23" s="7"/>
      <c r="AE23" s="7" t="n">
        <f aca="false">G23*H23</f>
        <v>180000</v>
      </c>
      <c r="AF23" s="25" t="s">
        <v>14</v>
      </c>
      <c r="AG23" s="7" t="s">
        <v>18</v>
      </c>
      <c r="AH23" s="7" t="s">
        <v>16</v>
      </c>
    </row>
    <row r="24" customFormat="false" ht="75.75" hidden="false" customHeight="true" outlineLevel="0" collapsed="false">
      <c r="A24" s="16" t="n">
        <v>23</v>
      </c>
      <c r="B24" s="17" t="s">
        <v>42</v>
      </c>
      <c r="C24" s="17" t="s">
        <v>42</v>
      </c>
      <c r="D24" s="18" t="s">
        <v>13</v>
      </c>
      <c r="E24" s="19"/>
      <c r="F24" s="19" t="n">
        <v>1</v>
      </c>
      <c r="G24" s="18" t="n">
        <f aca="false">F24-E24</f>
        <v>1</v>
      </c>
      <c r="H24" s="20" t="n">
        <v>9700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23"/>
      <c r="Z24" s="7"/>
      <c r="AE24" s="7" t="n">
        <f aca="false">G24*H24</f>
        <v>97000</v>
      </c>
      <c r="AF24" s="25" t="s">
        <v>14</v>
      </c>
      <c r="AG24" s="7" t="s">
        <v>18</v>
      </c>
      <c r="AH24" s="7" t="s">
        <v>16</v>
      </c>
    </row>
    <row r="25" customFormat="false" ht="81" hidden="false" customHeight="false" outlineLevel="0" collapsed="false">
      <c r="A25" s="16" t="n">
        <v>24</v>
      </c>
      <c r="B25" s="17" t="s">
        <v>43</v>
      </c>
      <c r="C25" s="17" t="s">
        <v>43</v>
      </c>
      <c r="D25" s="18" t="s">
        <v>13</v>
      </c>
      <c r="E25" s="19"/>
      <c r="F25" s="19" t="n">
        <v>1</v>
      </c>
      <c r="G25" s="18" t="n">
        <f aca="false">F25-E25</f>
        <v>1</v>
      </c>
      <c r="H25" s="20" t="n">
        <v>69070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23"/>
      <c r="Z25" s="7"/>
      <c r="AE25" s="7" t="n">
        <f aca="false">G25*H25</f>
        <v>690700</v>
      </c>
      <c r="AF25" s="25" t="s">
        <v>14</v>
      </c>
      <c r="AG25" s="7" t="s">
        <v>18</v>
      </c>
      <c r="AH25" s="7" t="s">
        <v>16</v>
      </c>
    </row>
    <row r="26" customFormat="false" ht="81" hidden="false" customHeight="false" outlineLevel="0" collapsed="false">
      <c r="A26" s="16" t="n">
        <v>25</v>
      </c>
      <c r="B26" s="26" t="s">
        <v>44</v>
      </c>
      <c r="C26" s="26" t="s">
        <v>44</v>
      </c>
      <c r="D26" s="19" t="s">
        <v>13</v>
      </c>
      <c r="E26" s="19"/>
      <c r="F26" s="19" t="n">
        <v>1</v>
      </c>
      <c r="G26" s="18" t="n">
        <f aca="false">F26-E26</f>
        <v>1</v>
      </c>
      <c r="H26" s="7" t="n">
        <v>38300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23"/>
      <c r="Z26" s="7"/>
      <c r="AE26" s="7" t="n">
        <f aca="false">G26*H26</f>
        <v>383000</v>
      </c>
      <c r="AF26" s="25" t="s">
        <v>14</v>
      </c>
      <c r="AG26" s="7" t="s">
        <v>18</v>
      </c>
      <c r="AH26" s="7" t="s">
        <v>16</v>
      </c>
    </row>
    <row r="27" customFormat="false" ht="81" hidden="false" customHeight="false" outlineLevel="0" collapsed="false">
      <c r="A27" s="16" t="n">
        <v>26</v>
      </c>
      <c r="B27" s="17" t="s">
        <v>45</v>
      </c>
      <c r="C27" s="17" t="s">
        <v>45</v>
      </c>
      <c r="D27" s="18" t="s">
        <v>13</v>
      </c>
      <c r="E27" s="19"/>
      <c r="F27" s="19" t="n">
        <v>1</v>
      </c>
      <c r="G27" s="18" t="n">
        <f aca="false">F27-E27</f>
        <v>1</v>
      </c>
      <c r="H27" s="20" t="n">
        <v>14200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23"/>
      <c r="Z27" s="7"/>
      <c r="AE27" s="7" t="n">
        <f aca="false">G27*H27</f>
        <v>142000</v>
      </c>
      <c r="AF27" s="25" t="s">
        <v>14</v>
      </c>
      <c r="AG27" s="7" t="s">
        <v>18</v>
      </c>
      <c r="AH27" s="7" t="s">
        <v>16</v>
      </c>
    </row>
    <row r="28" customFormat="false" ht="100.5" hidden="false" customHeight="true" outlineLevel="0" collapsed="false">
      <c r="A28" s="16" t="n">
        <v>27</v>
      </c>
      <c r="B28" s="17" t="s">
        <v>46</v>
      </c>
      <c r="C28" s="17" t="s">
        <v>46</v>
      </c>
      <c r="D28" s="18" t="s">
        <v>22</v>
      </c>
      <c r="E28" s="19"/>
      <c r="F28" s="19" t="n">
        <v>1</v>
      </c>
      <c r="G28" s="18" t="n">
        <v>1</v>
      </c>
      <c r="H28" s="20" t="n">
        <v>36900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23"/>
      <c r="Z28" s="7"/>
      <c r="AE28" s="7" t="n">
        <f aca="false">G28*H28</f>
        <v>369000</v>
      </c>
      <c r="AF28" s="25" t="s">
        <v>14</v>
      </c>
      <c r="AG28" s="7" t="s">
        <v>18</v>
      </c>
      <c r="AH28" s="7" t="s">
        <v>16</v>
      </c>
    </row>
    <row r="29" customFormat="false" ht="96" hidden="false" customHeight="true" outlineLevel="0" collapsed="false">
      <c r="A29" s="16" t="n">
        <v>28</v>
      </c>
      <c r="B29" s="17" t="s">
        <v>47</v>
      </c>
      <c r="C29" s="17" t="s">
        <v>47</v>
      </c>
      <c r="D29" s="18" t="s">
        <v>22</v>
      </c>
      <c r="E29" s="19"/>
      <c r="F29" s="19" t="n">
        <v>1</v>
      </c>
      <c r="G29" s="18" t="n">
        <v>1</v>
      </c>
      <c r="H29" s="20" t="n">
        <v>48000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23"/>
      <c r="Z29" s="7"/>
      <c r="AE29" s="7" t="n">
        <f aca="false">G29*H29</f>
        <v>480000</v>
      </c>
      <c r="AF29" s="25" t="s">
        <v>14</v>
      </c>
      <c r="AG29" s="7" t="s">
        <v>18</v>
      </c>
      <c r="AH29" s="7" t="s">
        <v>16</v>
      </c>
    </row>
    <row r="30" customFormat="false" ht="94.5" hidden="false" customHeight="true" outlineLevel="0" collapsed="false">
      <c r="A30" s="16" t="n">
        <v>29</v>
      </c>
      <c r="B30" s="17" t="s">
        <v>48</v>
      </c>
      <c r="C30" s="17" t="s">
        <v>48</v>
      </c>
      <c r="D30" s="18" t="s">
        <v>13</v>
      </c>
      <c r="E30" s="19"/>
      <c r="F30" s="19" t="n">
        <v>20</v>
      </c>
      <c r="G30" s="18" t="n">
        <f aca="false">F30-E30</f>
        <v>20</v>
      </c>
      <c r="H30" s="20" t="n">
        <v>5600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23"/>
      <c r="Z30" s="7"/>
      <c r="AE30" s="7" t="n">
        <f aca="false">G30*H30</f>
        <v>1120000</v>
      </c>
      <c r="AF30" s="25" t="s">
        <v>14</v>
      </c>
      <c r="AG30" s="7" t="s">
        <v>18</v>
      </c>
      <c r="AH30" s="7" t="s">
        <v>16</v>
      </c>
    </row>
    <row r="31" customFormat="false" ht="97.5" hidden="false" customHeight="true" outlineLevel="0" collapsed="false">
      <c r="A31" s="16" t="n">
        <v>30</v>
      </c>
      <c r="B31" s="17" t="s">
        <v>49</v>
      </c>
      <c r="C31" s="17" t="s">
        <v>49</v>
      </c>
      <c r="D31" s="18" t="s">
        <v>13</v>
      </c>
      <c r="E31" s="19"/>
      <c r="F31" s="19" t="n">
        <v>20</v>
      </c>
      <c r="G31" s="18" t="n">
        <f aca="false">F31-E31</f>
        <v>20</v>
      </c>
      <c r="H31" s="20" t="n">
        <v>3900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23"/>
      <c r="Z31" s="7"/>
      <c r="AE31" s="7" t="n">
        <f aca="false">G31*H31</f>
        <v>780000</v>
      </c>
      <c r="AF31" s="25" t="s">
        <v>14</v>
      </c>
      <c r="AG31" s="7" t="s">
        <v>18</v>
      </c>
      <c r="AH31" s="7" t="s">
        <v>16</v>
      </c>
    </row>
    <row r="32" customFormat="false" ht="93" hidden="false" customHeight="true" outlineLevel="0" collapsed="false">
      <c r="A32" s="16" t="n">
        <v>31</v>
      </c>
      <c r="B32" s="17" t="s">
        <v>50</v>
      </c>
      <c r="C32" s="17" t="s">
        <v>50</v>
      </c>
      <c r="D32" s="18" t="s">
        <v>13</v>
      </c>
      <c r="E32" s="19"/>
      <c r="F32" s="19" t="n">
        <v>1</v>
      </c>
      <c r="G32" s="18" t="n">
        <f aca="false">F32-E32</f>
        <v>1</v>
      </c>
      <c r="H32" s="20" t="n">
        <v>29500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23"/>
      <c r="Z32" s="7"/>
      <c r="AE32" s="7" t="n">
        <f aca="false">G32*H32</f>
        <v>295000</v>
      </c>
      <c r="AF32" s="25" t="s">
        <v>14</v>
      </c>
      <c r="AG32" s="7" t="s">
        <v>18</v>
      </c>
      <c r="AH32" s="7" t="s">
        <v>16</v>
      </c>
    </row>
    <row r="33" customFormat="false" ht="100.5" hidden="false" customHeight="true" outlineLevel="0" collapsed="false">
      <c r="A33" s="16" t="n">
        <v>32</v>
      </c>
      <c r="B33" s="17" t="s">
        <v>51</v>
      </c>
      <c r="C33" s="17" t="s">
        <v>51</v>
      </c>
      <c r="D33" s="18" t="s">
        <v>13</v>
      </c>
      <c r="E33" s="19"/>
      <c r="F33" s="19" t="n">
        <v>1</v>
      </c>
      <c r="G33" s="18" t="n">
        <f aca="false">F33-E33</f>
        <v>1</v>
      </c>
      <c r="H33" s="20" t="n">
        <v>11900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23"/>
      <c r="Z33" s="7"/>
      <c r="AE33" s="7" t="n">
        <f aca="false">G33*H33</f>
        <v>119000</v>
      </c>
      <c r="AF33" s="25" t="s">
        <v>14</v>
      </c>
      <c r="AG33" s="7" t="s">
        <v>18</v>
      </c>
      <c r="AH33" s="7" t="s">
        <v>16</v>
      </c>
    </row>
    <row r="34" customFormat="false" ht="311.25" hidden="false" customHeight="true" outlineLevel="0" collapsed="false">
      <c r="A34" s="16" t="n">
        <v>33</v>
      </c>
      <c r="B34" s="17" t="s">
        <v>52</v>
      </c>
      <c r="C34" s="17" t="s">
        <v>52</v>
      </c>
      <c r="D34" s="18" t="s">
        <v>13</v>
      </c>
      <c r="E34" s="19"/>
      <c r="F34" s="19" t="n">
        <v>2</v>
      </c>
      <c r="G34" s="18" t="n">
        <f aca="false">F34-E34</f>
        <v>2</v>
      </c>
      <c r="H34" s="20" t="n">
        <v>9800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23"/>
      <c r="Z34" s="7"/>
      <c r="AE34" s="7" t="n">
        <f aca="false">G34*H34</f>
        <v>196000</v>
      </c>
      <c r="AF34" s="25" t="s">
        <v>14</v>
      </c>
      <c r="AG34" s="7" t="s">
        <v>18</v>
      </c>
      <c r="AH34" s="7" t="s">
        <v>16</v>
      </c>
    </row>
    <row r="35" customFormat="false" ht="165" hidden="false" customHeight="true" outlineLevel="0" collapsed="false">
      <c r="A35" s="16" t="n">
        <v>34</v>
      </c>
      <c r="B35" s="17" t="s">
        <v>53</v>
      </c>
      <c r="C35" s="17" t="s">
        <v>53</v>
      </c>
      <c r="D35" s="18" t="s">
        <v>13</v>
      </c>
      <c r="E35" s="19"/>
      <c r="F35" s="19" t="n">
        <v>9</v>
      </c>
      <c r="G35" s="18" t="n">
        <f aca="false">F35-E35</f>
        <v>9</v>
      </c>
      <c r="H35" s="20" t="n">
        <v>20500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23"/>
      <c r="Z35" s="7"/>
      <c r="AE35" s="7" t="n">
        <f aca="false">G35*H35</f>
        <v>1845000</v>
      </c>
      <c r="AF35" s="25" t="s">
        <v>14</v>
      </c>
      <c r="AG35" s="7" t="s">
        <v>18</v>
      </c>
      <c r="AH35" s="7" t="s">
        <v>16</v>
      </c>
    </row>
    <row r="36" customFormat="false" ht="114.75" hidden="false" customHeight="true" outlineLevel="0" collapsed="false">
      <c r="A36" s="16" t="n">
        <v>35</v>
      </c>
      <c r="B36" s="17" t="s">
        <v>54</v>
      </c>
      <c r="C36" s="17" t="s">
        <v>54</v>
      </c>
      <c r="D36" s="18" t="s">
        <v>13</v>
      </c>
      <c r="E36" s="19"/>
      <c r="F36" s="19" t="n">
        <v>2</v>
      </c>
      <c r="G36" s="18" t="n">
        <f aca="false">F36-E36</f>
        <v>2</v>
      </c>
      <c r="H36" s="20" t="n">
        <v>5400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23"/>
      <c r="Z36" s="7"/>
      <c r="AE36" s="7" t="n">
        <f aca="false">G36*H36</f>
        <v>108000</v>
      </c>
      <c r="AF36" s="25" t="s">
        <v>14</v>
      </c>
      <c r="AG36" s="7" t="s">
        <v>18</v>
      </c>
      <c r="AH36" s="7" t="s">
        <v>16</v>
      </c>
    </row>
    <row r="37" customFormat="false" ht="81" hidden="false" customHeight="false" outlineLevel="0" collapsed="false">
      <c r="A37" s="16" t="n">
        <v>36</v>
      </c>
      <c r="B37" s="17" t="s">
        <v>55</v>
      </c>
      <c r="C37" s="17" t="s">
        <v>55</v>
      </c>
      <c r="D37" s="18" t="s">
        <v>13</v>
      </c>
      <c r="E37" s="19"/>
      <c r="F37" s="19" t="n">
        <v>20</v>
      </c>
      <c r="G37" s="18" t="n">
        <f aca="false">F37-E37</f>
        <v>20</v>
      </c>
      <c r="H37" s="20" t="n">
        <v>5000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23"/>
      <c r="Z37" s="7"/>
      <c r="AE37" s="7" t="n">
        <f aca="false">G37*H37</f>
        <v>1000000</v>
      </c>
      <c r="AF37" s="25" t="s">
        <v>14</v>
      </c>
      <c r="AG37" s="7" t="s">
        <v>18</v>
      </c>
      <c r="AH37" s="7" t="s">
        <v>16</v>
      </c>
    </row>
    <row r="38" customFormat="false" ht="153" hidden="false" customHeight="true" outlineLevel="0" collapsed="false">
      <c r="A38" s="16" t="n">
        <v>37</v>
      </c>
      <c r="B38" s="26" t="s">
        <v>56</v>
      </c>
      <c r="C38" s="26" t="s">
        <v>56</v>
      </c>
      <c r="D38" s="19" t="s">
        <v>13</v>
      </c>
      <c r="E38" s="19"/>
      <c r="F38" s="19" t="n">
        <v>10</v>
      </c>
      <c r="G38" s="18" t="n">
        <f aca="false">F38-E38</f>
        <v>10</v>
      </c>
      <c r="H38" s="7" t="n">
        <v>3700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23"/>
      <c r="Z38" s="7"/>
      <c r="AE38" s="7" t="n">
        <f aca="false">G38*H38</f>
        <v>370000</v>
      </c>
      <c r="AF38" s="25" t="s">
        <v>14</v>
      </c>
      <c r="AG38" s="7" t="s">
        <v>18</v>
      </c>
      <c r="AH38" s="7" t="s">
        <v>16</v>
      </c>
    </row>
    <row r="39" customFormat="false" ht="87" hidden="false" customHeight="true" outlineLevel="0" collapsed="false">
      <c r="A39" s="16" t="n">
        <v>38</v>
      </c>
      <c r="B39" s="17" t="s">
        <v>57</v>
      </c>
      <c r="C39" s="17" t="s">
        <v>57</v>
      </c>
      <c r="D39" s="18" t="s">
        <v>13</v>
      </c>
      <c r="E39" s="19"/>
      <c r="F39" s="19" t="n">
        <v>24</v>
      </c>
      <c r="G39" s="18" t="n">
        <f aca="false">F39-E39</f>
        <v>24</v>
      </c>
      <c r="H39" s="20" t="n">
        <v>15000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23"/>
      <c r="Z39" s="7"/>
      <c r="AE39" s="7" t="n">
        <f aca="false">G39*H39</f>
        <v>3600000</v>
      </c>
      <c r="AF39" s="25" t="s">
        <v>14</v>
      </c>
      <c r="AG39" s="7" t="s">
        <v>18</v>
      </c>
      <c r="AH39" s="7" t="s">
        <v>16</v>
      </c>
    </row>
    <row r="40" customFormat="false" ht="85.5" hidden="false" customHeight="true" outlineLevel="0" collapsed="false">
      <c r="A40" s="16" t="n">
        <v>39</v>
      </c>
      <c r="B40" s="17" t="s">
        <v>58</v>
      </c>
      <c r="C40" s="17" t="s">
        <v>58</v>
      </c>
      <c r="D40" s="18" t="s">
        <v>13</v>
      </c>
      <c r="E40" s="19"/>
      <c r="F40" s="19" t="n">
        <v>30</v>
      </c>
      <c r="G40" s="18" t="n">
        <f aca="false">F40-E40</f>
        <v>30</v>
      </c>
      <c r="H40" s="20" t="n">
        <v>9870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23"/>
      <c r="Z40" s="7"/>
      <c r="AE40" s="7" t="n">
        <f aca="false">G40*H40</f>
        <v>2961000</v>
      </c>
      <c r="AF40" s="25" t="s">
        <v>14</v>
      </c>
      <c r="AG40" s="7" t="s">
        <v>18</v>
      </c>
      <c r="AH40" s="7" t="s">
        <v>16</v>
      </c>
    </row>
    <row r="41" customFormat="false" ht="96" hidden="false" customHeight="true" outlineLevel="0" collapsed="false">
      <c r="A41" s="16" t="n">
        <v>40</v>
      </c>
      <c r="B41" s="17" t="s">
        <v>59</v>
      </c>
      <c r="C41" s="17" t="s">
        <v>59</v>
      </c>
      <c r="D41" s="18" t="s">
        <v>13</v>
      </c>
      <c r="E41" s="19"/>
      <c r="F41" s="19" t="n">
        <v>15</v>
      </c>
      <c r="G41" s="18" t="n">
        <f aca="false">F41-E41</f>
        <v>15</v>
      </c>
      <c r="H41" s="20" t="n">
        <v>1200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23"/>
      <c r="Z41" s="7"/>
      <c r="AE41" s="7" t="n">
        <f aca="false">G41*H41</f>
        <v>180000</v>
      </c>
      <c r="AF41" s="25" t="s">
        <v>14</v>
      </c>
      <c r="AG41" s="7" t="s">
        <v>18</v>
      </c>
      <c r="AH41" s="7" t="s">
        <v>16</v>
      </c>
    </row>
    <row r="42" customFormat="false" ht="81" hidden="false" customHeight="false" outlineLevel="0" collapsed="false">
      <c r="A42" s="16" t="n">
        <v>41</v>
      </c>
      <c r="B42" s="17" t="s">
        <v>60</v>
      </c>
      <c r="C42" s="17" t="s">
        <v>60</v>
      </c>
      <c r="D42" s="18" t="s">
        <v>13</v>
      </c>
      <c r="E42" s="19"/>
      <c r="F42" s="19" t="n">
        <v>40</v>
      </c>
      <c r="G42" s="18" t="n">
        <f aca="false">F42-E42</f>
        <v>40</v>
      </c>
      <c r="H42" s="20" t="n">
        <v>95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23"/>
      <c r="Z42" s="7"/>
      <c r="AE42" s="7" t="n">
        <f aca="false">G42*H42</f>
        <v>38000</v>
      </c>
      <c r="AF42" s="25" t="s">
        <v>14</v>
      </c>
      <c r="AG42" s="7" t="s">
        <v>18</v>
      </c>
      <c r="AH42" s="7" t="s">
        <v>16</v>
      </c>
    </row>
    <row r="43" customFormat="false" ht="201" hidden="false" customHeight="true" outlineLevel="0" collapsed="false">
      <c r="A43" s="16" t="n">
        <v>42</v>
      </c>
      <c r="B43" s="17" t="s">
        <v>61</v>
      </c>
      <c r="C43" s="17" t="s">
        <v>61</v>
      </c>
      <c r="D43" s="18" t="s">
        <v>13</v>
      </c>
      <c r="E43" s="19"/>
      <c r="F43" s="19" t="n">
        <v>3</v>
      </c>
      <c r="G43" s="18" t="n">
        <f aca="false">F43-E43</f>
        <v>3</v>
      </c>
      <c r="H43" s="20" t="n">
        <v>1800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23"/>
      <c r="Z43" s="7"/>
      <c r="AE43" s="7" t="n">
        <f aca="false">G43*H43</f>
        <v>54000</v>
      </c>
      <c r="AF43" s="25" t="s">
        <v>14</v>
      </c>
      <c r="AG43" s="7" t="s">
        <v>18</v>
      </c>
      <c r="AH43" s="7" t="s">
        <v>16</v>
      </c>
    </row>
    <row r="44" customFormat="false" ht="101.25" hidden="false" customHeight="false" outlineLevel="0" collapsed="false">
      <c r="A44" s="16" t="n">
        <v>43</v>
      </c>
      <c r="B44" s="17" t="s">
        <v>62</v>
      </c>
      <c r="C44" s="17" t="s">
        <v>62</v>
      </c>
      <c r="D44" s="18" t="s">
        <v>13</v>
      </c>
      <c r="E44" s="19"/>
      <c r="F44" s="19" t="n">
        <v>6</v>
      </c>
      <c r="G44" s="18" t="n">
        <f aca="false">F44-E44</f>
        <v>6</v>
      </c>
      <c r="H44" s="20" t="n">
        <v>1800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23"/>
      <c r="Z44" s="7"/>
      <c r="AE44" s="7" t="n">
        <f aca="false">G44*H44</f>
        <v>108000</v>
      </c>
      <c r="AF44" s="25" t="s">
        <v>14</v>
      </c>
      <c r="AG44" s="7" t="s">
        <v>18</v>
      </c>
      <c r="AH44" s="7" t="s">
        <v>16</v>
      </c>
    </row>
    <row r="45" customFormat="false" ht="209.25" hidden="false" customHeight="true" outlineLevel="0" collapsed="false">
      <c r="A45" s="16" t="n">
        <v>44</v>
      </c>
      <c r="B45" s="17" t="s">
        <v>63</v>
      </c>
      <c r="C45" s="17" t="s">
        <v>63</v>
      </c>
      <c r="D45" s="18" t="s">
        <v>13</v>
      </c>
      <c r="E45" s="19"/>
      <c r="F45" s="19" t="n">
        <v>2</v>
      </c>
      <c r="G45" s="18" t="n">
        <f aca="false">F45-E45</f>
        <v>2</v>
      </c>
      <c r="H45" s="20" t="n">
        <v>318155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23"/>
      <c r="Z45" s="7"/>
      <c r="AE45" s="7" t="n">
        <f aca="false">G45*H45</f>
        <v>636310</v>
      </c>
      <c r="AF45" s="25" t="s">
        <v>14</v>
      </c>
      <c r="AG45" s="7" t="s">
        <v>18</v>
      </c>
      <c r="AH45" s="7" t="s">
        <v>16</v>
      </c>
    </row>
    <row r="46" customFormat="false" ht="102" hidden="false" customHeight="true" outlineLevel="0" collapsed="false">
      <c r="A46" s="16" t="n">
        <v>45</v>
      </c>
      <c r="B46" s="17" t="s">
        <v>64</v>
      </c>
      <c r="C46" s="17" t="s">
        <v>64</v>
      </c>
      <c r="D46" s="18" t="s">
        <v>13</v>
      </c>
      <c r="E46" s="19"/>
      <c r="F46" s="19" t="n">
        <v>1</v>
      </c>
      <c r="G46" s="18" t="n">
        <f aca="false">F46-E46</f>
        <v>1</v>
      </c>
      <c r="H46" s="20" t="n">
        <v>9600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23"/>
      <c r="Z46" s="7"/>
      <c r="AE46" s="7" t="n">
        <f aca="false">G46*H46</f>
        <v>96000</v>
      </c>
      <c r="AF46" s="25" t="s">
        <v>14</v>
      </c>
      <c r="AG46" s="7" t="s">
        <v>18</v>
      </c>
      <c r="AH46" s="7" t="s">
        <v>16</v>
      </c>
    </row>
    <row r="47" customFormat="false" ht="81" hidden="false" customHeight="false" outlineLevel="0" collapsed="false">
      <c r="A47" s="16" t="n">
        <v>46</v>
      </c>
      <c r="B47" s="17" t="s">
        <v>65</v>
      </c>
      <c r="C47" s="17" t="s">
        <v>65</v>
      </c>
      <c r="D47" s="18" t="s">
        <v>13</v>
      </c>
      <c r="E47" s="19"/>
      <c r="F47" s="19" t="n">
        <v>5</v>
      </c>
      <c r="G47" s="18" t="n">
        <f aca="false">F47-E47</f>
        <v>5</v>
      </c>
      <c r="H47" s="20" t="n">
        <v>1470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23"/>
      <c r="Z47" s="7"/>
      <c r="AE47" s="7" t="n">
        <f aca="false">G47*H47</f>
        <v>73500</v>
      </c>
      <c r="AF47" s="25" t="s">
        <v>14</v>
      </c>
      <c r="AG47" s="7" t="s">
        <v>18</v>
      </c>
      <c r="AH47" s="7" t="s">
        <v>16</v>
      </c>
    </row>
    <row r="48" customFormat="false" ht="81" hidden="false" customHeight="false" outlineLevel="0" collapsed="false">
      <c r="A48" s="16" t="n">
        <v>47</v>
      </c>
      <c r="B48" s="17" t="s">
        <v>66</v>
      </c>
      <c r="C48" s="17" t="s">
        <v>66</v>
      </c>
      <c r="D48" s="18" t="s">
        <v>13</v>
      </c>
      <c r="E48" s="19"/>
      <c r="F48" s="19" t="n">
        <v>5</v>
      </c>
      <c r="G48" s="18" t="n">
        <f aca="false">F48-E48</f>
        <v>5</v>
      </c>
      <c r="H48" s="20" t="n">
        <v>1470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23"/>
      <c r="Z48" s="7"/>
      <c r="AE48" s="7" t="n">
        <f aca="false">G48*H48</f>
        <v>73500</v>
      </c>
      <c r="AF48" s="25" t="s">
        <v>14</v>
      </c>
      <c r="AG48" s="7" t="s">
        <v>18</v>
      </c>
      <c r="AH48" s="7" t="s">
        <v>16</v>
      </c>
    </row>
    <row r="49" customFormat="false" ht="81" hidden="false" customHeight="false" outlineLevel="0" collapsed="false">
      <c r="A49" s="16" t="n">
        <v>48</v>
      </c>
      <c r="B49" s="17" t="s">
        <v>67</v>
      </c>
      <c r="C49" s="17" t="s">
        <v>67</v>
      </c>
      <c r="D49" s="18" t="s">
        <v>13</v>
      </c>
      <c r="E49" s="19"/>
      <c r="F49" s="19" t="n">
        <v>3</v>
      </c>
      <c r="G49" s="18" t="n">
        <f aca="false">F49-E49</f>
        <v>3</v>
      </c>
      <c r="H49" s="20" t="n">
        <v>6000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23"/>
      <c r="Z49" s="7"/>
      <c r="AE49" s="7" t="n">
        <f aca="false">G49*H49</f>
        <v>180000</v>
      </c>
      <c r="AF49" s="25" t="s">
        <v>14</v>
      </c>
      <c r="AG49" s="7" t="s">
        <v>18</v>
      </c>
      <c r="AH49" s="7" t="s">
        <v>16</v>
      </c>
    </row>
    <row r="50" customFormat="false" ht="81" hidden="false" customHeight="false" outlineLevel="0" collapsed="false">
      <c r="A50" s="16" t="n">
        <v>49</v>
      </c>
      <c r="B50" s="17" t="s">
        <v>68</v>
      </c>
      <c r="C50" s="17" t="s">
        <v>68</v>
      </c>
      <c r="D50" s="18" t="s">
        <v>13</v>
      </c>
      <c r="E50" s="19"/>
      <c r="F50" s="19" t="n">
        <v>2</v>
      </c>
      <c r="G50" s="18" t="n">
        <f aca="false">F50-E50</f>
        <v>2</v>
      </c>
      <c r="H50" s="20" t="n">
        <v>22800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23"/>
      <c r="Z50" s="7"/>
      <c r="AE50" s="7" t="n">
        <f aca="false">G50*H50</f>
        <v>456000</v>
      </c>
      <c r="AF50" s="25" t="s">
        <v>14</v>
      </c>
      <c r="AG50" s="7" t="s">
        <v>18</v>
      </c>
      <c r="AH50" s="7" t="s">
        <v>16</v>
      </c>
    </row>
    <row r="51" customFormat="false" ht="44.25" hidden="false" customHeight="true" outlineLevel="0" collapsed="false">
      <c r="A51" s="6"/>
      <c r="B51" s="7" t="s">
        <v>69</v>
      </c>
      <c r="C51" s="7"/>
      <c r="D51" s="7"/>
      <c r="E51" s="7"/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23"/>
      <c r="Z51" s="7"/>
      <c r="AE51" s="7" t="n">
        <f aca="false">SUM(AE2:AE50)</f>
        <v>24362980</v>
      </c>
      <c r="AF51" s="7"/>
      <c r="AG51" s="7"/>
      <c r="AH51" s="7"/>
    </row>
    <row r="52" customFormat="false" ht="23.25" hidden="false" customHeight="false" outlineLevel="0" collapsed="false">
      <c r="B52" s="30" t="s">
        <v>70</v>
      </c>
      <c r="D52" s="30"/>
      <c r="AA52" s="31"/>
      <c r="AB52" s="31"/>
      <c r="AC52" s="32"/>
      <c r="AD52" s="32"/>
    </row>
    <row r="53" customFormat="false" ht="23.25" hidden="false" customHeight="false" outlineLevel="0" collapsed="false">
      <c r="B53" s="33"/>
      <c r="C53" s="30"/>
      <c r="D53" s="30"/>
    </row>
    <row r="54" customFormat="false" ht="23.25" hidden="false" customHeight="true" outlineLevel="0" collapsed="false">
      <c r="B54" s="30" t="s">
        <v>71</v>
      </c>
      <c r="C54" s="34" t="s">
        <v>72</v>
      </c>
      <c r="D54" s="34"/>
      <c r="E54" s="34"/>
      <c r="F54" s="34"/>
      <c r="G54" s="34"/>
    </row>
    <row r="55" customFormat="false" ht="23.25" hidden="false" customHeight="false" outlineLevel="0" collapsed="false">
      <c r="B55" s="33"/>
      <c r="C55" s="30"/>
      <c r="D55" s="30"/>
    </row>
  </sheetData>
  <printOptions headings="false" gridLines="false" gridLinesSet="true" horizontalCentered="false" verticalCentered="false"/>
  <pageMargins left="0.196527777777778" right="0.236111111111111" top="0.196527777777778" bottom="0.433333333333333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42"/>
  </cols>
  <sheetData>
    <row r="5" customFormat="false" ht="15.75" hidden="false" customHeight="false" outlineLevel="0" collapsed="false"/>
    <row r="6" customFormat="false" ht="15.75" hidden="false" customHeight="false" outlineLevel="0" collapsed="false">
      <c r="E6" s="35" t="n">
        <v>2</v>
      </c>
      <c r="F6" s="36" t="n">
        <v>16030</v>
      </c>
      <c r="G6" s="37" t="s">
        <v>73</v>
      </c>
      <c r="H6" s="0" t="n">
        <f aca="false">E6*F6</f>
        <v>32060</v>
      </c>
    </row>
    <row r="7" customFormat="false" ht="15.75" hidden="false" customHeight="false" outlineLevel="0" collapsed="false">
      <c r="E7" s="38" t="n">
        <v>1</v>
      </c>
      <c r="F7" s="38" t="n">
        <v>25000</v>
      </c>
      <c r="G7" s="39" t="s">
        <v>74</v>
      </c>
      <c r="H7" s="0" t="n">
        <f aca="false">E7*F7</f>
        <v>25000</v>
      </c>
    </row>
    <row r="8" customFormat="false" ht="15.75" hidden="false" customHeight="false" outlineLevel="0" collapsed="false">
      <c r="E8" s="38" t="n">
        <v>1</v>
      </c>
      <c r="F8" s="38" t="n">
        <v>168310</v>
      </c>
      <c r="G8" s="39" t="s">
        <v>75</v>
      </c>
      <c r="H8" s="0" t="n">
        <f aca="false">E8*F8</f>
        <v>168310</v>
      </c>
    </row>
    <row r="9" customFormat="false" ht="23.25" hidden="false" customHeight="false" outlineLevel="0" collapsed="false">
      <c r="E9" s="38" t="n">
        <v>4</v>
      </c>
      <c r="F9" s="38" t="n">
        <v>414632</v>
      </c>
      <c r="G9" s="39" t="s">
        <v>76</v>
      </c>
      <c r="H9" s="0" t="n">
        <f aca="false">E9*F9</f>
        <v>1658528</v>
      </c>
    </row>
    <row r="10" customFormat="false" ht="15.75" hidden="false" customHeight="false" outlineLevel="0" collapsed="false">
      <c r="E10" s="38" t="n">
        <v>3</v>
      </c>
      <c r="F10" s="38" t="n">
        <v>39540</v>
      </c>
      <c r="G10" s="39" t="s">
        <v>77</v>
      </c>
      <c r="H10" s="0" t="n">
        <f aca="false">E10*F10</f>
        <v>118620</v>
      </c>
    </row>
    <row r="11" customFormat="false" ht="15.75" hidden="false" customHeight="false" outlineLevel="0" collapsed="false">
      <c r="E11" s="38" t="n">
        <v>1</v>
      </c>
      <c r="F11" s="38" t="n">
        <v>75960</v>
      </c>
      <c r="G11" s="39" t="s">
        <v>78</v>
      </c>
      <c r="H11" s="0" t="n">
        <f aca="false">E11*F11</f>
        <v>75960</v>
      </c>
    </row>
    <row r="12" customFormat="false" ht="15.75" hidden="false" customHeight="false" outlineLevel="0" collapsed="false">
      <c r="E12" s="38" t="n">
        <v>1</v>
      </c>
      <c r="F12" s="38" t="n">
        <v>78200</v>
      </c>
      <c r="G12" s="39" t="s">
        <v>79</v>
      </c>
      <c r="H12" s="0" t="n">
        <f aca="false">E12*F12</f>
        <v>78200</v>
      </c>
    </row>
    <row r="13" customFormat="false" ht="15.75" hidden="false" customHeight="false" outlineLevel="0" collapsed="false">
      <c r="E13" s="38" t="n">
        <v>1</v>
      </c>
      <c r="F13" s="38" t="n">
        <v>78200</v>
      </c>
      <c r="G13" s="39" t="s">
        <v>79</v>
      </c>
      <c r="H13" s="0" t="n">
        <f aca="false">E13*F13</f>
        <v>78200</v>
      </c>
    </row>
    <row r="14" customFormat="false" ht="15.75" hidden="false" customHeight="false" outlineLevel="0" collapsed="false">
      <c r="E14" s="38" t="n">
        <v>1</v>
      </c>
      <c r="F14" s="38" t="n">
        <v>33505</v>
      </c>
      <c r="G14" s="39" t="s">
        <v>80</v>
      </c>
      <c r="H14" s="0" t="n">
        <f aca="false">E14*F14</f>
        <v>33505</v>
      </c>
    </row>
    <row r="15" customFormat="false" ht="15.75" hidden="false" customHeight="false" outlineLevel="0" collapsed="false">
      <c r="E15" s="38" t="n">
        <v>3</v>
      </c>
      <c r="F15" s="38" t="n">
        <v>11845</v>
      </c>
      <c r="G15" s="40" t="n">
        <v>35535</v>
      </c>
      <c r="H15" s="0" t="n">
        <f aca="false">E15*F15</f>
        <v>35535</v>
      </c>
    </row>
    <row r="16" customFormat="false" ht="15.75" hidden="false" customHeight="false" outlineLevel="0" collapsed="false">
      <c r="E16" s="38" t="n">
        <v>1</v>
      </c>
      <c r="F16" s="38" t="n">
        <v>660600</v>
      </c>
      <c r="G16" s="39" t="s">
        <v>81</v>
      </c>
      <c r="H16" s="0" t="n">
        <f aca="false">E16*F16</f>
        <v>660600</v>
      </c>
    </row>
    <row r="17" customFormat="false" ht="15.75" hidden="false" customHeight="false" outlineLevel="0" collapsed="false">
      <c r="E17" s="38"/>
      <c r="F17" s="38"/>
      <c r="G17" s="39"/>
      <c r="H17" s="0" t="n">
        <f aca="false">E17*F17</f>
        <v>0</v>
      </c>
    </row>
    <row r="18" customFormat="false" ht="15.75" hidden="false" customHeight="false" outlineLevel="0" collapsed="false">
      <c r="E18" s="38" t="n">
        <v>1</v>
      </c>
      <c r="F18" s="38" t="n">
        <v>78200</v>
      </c>
      <c r="G18" s="39" t="s">
        <v>79</v>
      </c>
      <c r="H18" s="0" t="n">
        <f aca="false">E18*F18</f>
        <v>78200</v>
      </c>
    </row>
    <row r="19" customFormat="false" ht="15.75" hidden="false" customHeight="false" outlineLevel="0" collapsed="false">
      <c r="E19" s="38" t="n">
        <v>1</v>
      </c>
      <c r="F19" s="38" t="n">
        <v>33505</v>
      </c>
      <c r="G19" s="39" t="s">
        <v>80</v>
      </c>
      <c r="H19" s="0" t="n">
        <f aca="false">E19*F19</f>
        <v>33505</v>
      </c>
    </row>
    <row r="20" customFormat="false" ht="15.75" hidden="false" customHeight="false" outlineLevel="0" collapsed="false">
      <c r="E20" s="38" t="n">
        <v>1</v>
      </c>
      <c r="F20" s="38" t="n">
        <v>16030</v>
      </c>
      <c r="G20" s="39" t="s">
        <v>82</v>
      </c>
      <c r="H20" s="0" t="n">
        <f aca="false">E20*F20</f>
        <v>16030</v>
      </c>
    </row>
    <row r="21" customFormat="false" ht="15.75" hidden="false" customHeight="false" outlineLevel="0" collapsed="false">
      <c r="E21" s="38" t="n">
        <v>1</v>
      </c>
      <c r="F21" s="38" t="n">
        <v>11845</v>
      </c>
      <c r="G21" s="39" t="s">
        <v>83</v>
      </c>
      <c r="H21" s="0" t="n">
        <f aca="false">E21*F21</f>
        <v>11845</v>
      </c>
    </row>
    <row r="22" customFormat="false" ht="15.75" hidden="false" customHeight="false" outlineLevel="0" collapsed="false">
      <c r="E22" s="38" t="n">
        <v>1</v>
      </c>
      <c r="F22" s="38" t="n">
        <v>100000</v>
      </c>
      <c r="G22" s="39" t="s">
        <v>84</v>
      </c>
      <c r="H22" s="0" t="n">
        <f aca="false">E22*F22</f>
        <v>100000</v>
      </c>
    </row>
    <row r="23" customFormat="false" ht="15.75" hidden="false" customHeight="false" outlineLevel="0" collapsed="false">
      <c r="E23" s="38"/>
      <c r="F23" s="38"/>
      <c r="G23" s="39"/>
      <c r="H23" s="0" t="n">
        <f aca="false">E23*F23</f>
        <v>0</v>
      </c>
    </row>
    <row r="24" customFormat="false" ht="15.75" hidden="false" customHeight="false" outlineLevel="0" collapsed="false">
      <c r="E24" s="38" t="n">
        <v>9</v>
      </c>
      <c r="F24" s="38" t="n">
        <v>76505</v>
      </c>
      <c r="G24" s="39" t="s">
        <v>85</v>
      </c>
      <c r="H24" s="0" t="n">
        <f aca="false">E24*F24</f>
        <v>688545</v>
      </c>
    </row>
    <row r="25" customFormat="false" ht="15.75" hidden="false" customHeight="false" outlineLevel="0" collapsed="false">
      <c r="E25" s="38" t="n">
        <v>5</v>
      </c>
      <c r="F25" s="38" t="n">
        <v>36380</v>
      </c>
      <c r="G25" s="39" t="s">
        <v>86</v>
      </c>
      <c r="H25" s="0" t="n">
        <f aca="false">E25*F25</f>
        <v>181900</v>
      </c>
    </row>
    <row r="26" customFormat="false" ht="23.25" hidden="false" customHeight="false" outlineLevel="0" collapsed="false">
      <c r="E26" s="38" t="n">
        <v>6</v>
      </c>
      <c r="F26" s="38" t="n">
        <v>180830</v>
      </c>
      <c r="G26" s="39" t="s">
        <v>87</v>
      </c>
      <c r="H26" s="0" t="n">
        <f aca="false">E26*F26</f>
        <v>1084980</v>
      </c>
    </row>
    <row r="27" customFormat="false" ht="15.75" hidden="false" customHeight="false" outlineLevel="0" collapsed="false">
      <c r="E27" s="38" t="n">
        <v>6</v>
      </c>
      <c r="F27" s="41" t="n">
        <v>13700</v>
      </c>
      <c r="G27" s="39" t="s">
        <v>88</v>
      </c>
      <c r="H27" s="0" t="n">
        <f aca="false">E27*F27</f>
        <v>82200</v>
      </c>
    </row>
    <row r="28" customFormat="false" ht="15.75" hidden="false" customHeight="false" outlineLevel="0" collapsed="false">
      <c r="E28" s="38" t="n">
        <v>4</v>
      </c>
      <c r="F28" s="38" t="n">
        <v>11235</v>
      </c>
      <c r="G28" s="39" t="s">
        <v>89</v>
      </c>
      <c r="H28" s="0" t="n">
        <f aca="false">E28*F28</f>
        <v>44940</v>
      </c>
    </row>
    <row r="29" customFormat="false" ht="23.25" hidden="false" customHeight="false" outlineLevel="0" collapsed="false">
      <c r="E29" s="38" t="n">
        <v>9</v>
      </c>
      <c r="F29" s="38" t="n">
        <v>253170</v>
      </c>
      <c r="G29" s="39" t="s">
        <v>90</v>
      </c>
      <c r="H29" s="0" t="n">
        <f aca="false">E29*F29</f>
        <v>2278530</v>
      </c>
    </row>
    <row r="30" customFormat="false" ht="15.75" hidden="false" customHeight="false" outlineLevel="0" collapsed="false">
      <c r="E30" s="38" t="n">
        <v>4</v>
      </c>
      <c r="F30" s="38" t="n">
        <v>35300</v>
      </c>
      <c r="G30" s="39" t="s">
        <v>91</v>
      </c>
      <c r="H30" s="0" t="n">
        <f aca="false">E30*F30</f>
        <v>141200</v>
      </c>
    </row>
    <row r="31" customFormat="false" ht="15" hidden="false" customHeight="false" outlineLevel="0" collapsed="false">
      <c r="H31" s="0" t="n">
        <f aca="false">E31*F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F2" s="35" t="n">
        <v>2</v>
      </c>
      <c r="G2" s="36" t="n">
        <v>231336</v>
      </c>
      <c r="H2" s="37" t="s">
        <v>92</v>
      </c>
      <c r="I2" s="0" t="n">
        <f aca="false">F2*G2</f>
        <v>462672</v>
      </c>
    </row>
    <row r="3" customFormat="false" ht="15.75" hidden="false" customHeight="false" outlineLevel="0" collapsed="false">
      <c r="F3" s="38" t="n">
        <v>2</v>
      </c>
      <c r="G3" s="41" t="n">
        <v>231336</v>
      </c>
      <c r="H3" s="39" t="s">
        <v>92</v>
      </c>
      <c r="I3" s="0" t="n">
        <f aca="false">F3*G3</f>
        <v>462672</v>
      </c>
    </row>
    <row r="4" customFormat="false" ht="15.75" hidden="false" customHeight="false" outlineLevel="0" collapsed="false">
      <c r="F4" s="38" t="n">
        <v>2</v>
      </c>
      <c r="G4" s="41" t="n">
        <v>165317</v>
      </c>
      <c r="H4" s="39" t="s">
        <v>93</v>
      </c>
      <c r="I4" s="0" t="n">
        <f aca="false">F4*G4</f>
        <v>330634</v>
      </c>
    </row>
    <row r="5" customFormat="false" ht="15.75" hidden="false" customHeight="false" outlineLevel="0" collapsed="false">
      <c r="F5" s="38" t="n">
        <v>2</v>
      </c>
      <c r="G5" s="41" t="n">
        <v>165317</v>
      </c>
      <c r="H5" s="39" t="s">
        <v>93</v>
      </c>
      <c r="I5" s="0" t="n">
        <f aca="false">F5*G5</f>
        <v>330634</v>
      </c>
    </row>
    <row r="6" customFormat="false" ht="15.75" hidden="false" customHeight="false" outlineLevel="0" collapsed="false">
      <c r="F6" s="38" t="n">
        <v>4</v>
      </c>
      <c r="G6" s="41" t="n">
        <v>89407</v>
      </c>
      <c r="H6" s="39" t="s">
        <v>94</v>
      </c>
      <c r="I6" s="0" t="n">
        <f aca="false">F6*G6</f>
        <v>357628</v>
      </c>
    </row>
    <row r="7" customFormat="false" ht="15.75" hidden="false" customHeight="false" outlineLevel="0" collapsed="false">
      <c r="F7" s="38" t="n">
        <v>4</v>
      </c>
      <c r="G7" s="41" t="n">
        <v>89407</v>
      </c>
      <c r="H7" s="39" t="s">
        <v>94</v>
      </c>
      <c r="I7" s="0" t="n">
        <f aca="false">F7*G7</f>
        <v>357628</v>
      </c>
    </row>
    <row r="8" customFormat="false" ht="15.75" hidden="false" customHeight="false" outlineLevel="0" collapsed="false">
      <c r="F8" s="38" t="n">
        <v>35</v>
      </c>
      <c r="G8" s="41" t="n">
        <v>70612</v>
      </c>
      <c r="H8" s="39" t="s">
        <v>95</v>
      </c>
      <c r="I8" s="0" t="n">
        <f aca="false">F8*G8</f>
        <v>2471420</v>
      </c>
    </row>
    <row r="9" customFormat="false" ht="15.75" hidden="false" customHeight="false" outlineLevel="0" collapsed="false">
      <c r="F9" s="38" t="n">
        <v>4</v>
      </c>
      <c r="G9" s="38" t="n">
        <v>89407</v>
      </c>
      <c r="H9" s="39" t="s">
        <v>94</v>
      </c>
      <c r="I9" s="0" t="n">
        <f aca="false">F9*G9</f>
        <v>357628</v>
      </c>
    </row>
    <row r="10" customFormat="false" ht="15.75" hidden="false" customHeight="false" outlineLevel="0" collapsed="false">
      <c r="F10" s="38" t="n">
        <v>2</v>
      </c>
      <c r="G10" s="38" t="n">
        <v>129419</v>
      </c>
      <c r="H10" s="39" t="s">
        <v>96</v>
      </c>
      <c r="I10" s="0" t="n">
        <f aca="false">F10*G10</f>
        <v>258838</v>
      </c>
    </row>
    <row r="11" customFormat="false" ht="15.75" hidden="false" customHeight="false" outlineLevel="0" collapsed="false">
      <c r="F11" s="38" t="n">
        <v>5</v>
      </c>
      <c r="G11" s="38" t="n">
        <v>56888</v>
      </c>
      <c r="H11" s="39" t="s">
        <v>97</v>
      </c>
      <c r="I11" s="0" t="n">
        <f aca="false">F11*G11</f>
        <v>284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" activeCellId="0" sqref="N6:N3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42" width="15.1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D3" s="35" t="n">
        <v>2</v>
      </c>
      <c r="E3" s="35" t="n">
        <v>16030</v>
      </c>
      <c r="F3" s="37" t="s">
        <v>73</v>
      </c>
      <c r="G3" s="0" t="n">
        <f aca="false">D3*E3</f>
        <v>32060</v>
      </c>
    </row>
    <row r="4" customFormat="false" ht="15.75" hidden="false" customHeight="false" outlineLevel="0" collapsed="false">
      <c r="D4" s="38" t="n">
        <v>1</v>
      </c>
      <c r="E4" s="38" t="n">
        <v>25000</v>
      </c>
      <c r="F4" s="39" t="s">
        <v>74</v>
      </c>
      <c r="G4" s="0" t="n">
        <f aca="false">D4*E4</f>
        <v>25000</v>
      </c>
    </row>
    <row r="5" customFormat="false" ht="15.75" hidden="false" customHeight="false" outlineLevel="0" collapsed="false">
      <c r="D5" s="38" t="n">
        <v>1</v>
      </c>
      <c r="E5" s="38" t="n">
        <v>168310</v>
      </c>
      <c r="F5" s="39" t="s">
        <v>75</v>
      </c>
      <c r="G5" s="0" t="n">
        <f aca="false">D5*E5</f>
        <v>168310</v>
      </c>
    </row>
    <row r="6" customFormat="false" ht="16.5" hidden="false" customHeight="false" outlineLevel="0" collapsed="false">
      <c r="D6" s="38" t="n">
        <v>3</v>
      </c>
      <c r="E6" s="38" t="n">
        <v>414632</v>
      </c>
      <c r="F6" s="39" t="s">
        <v>76</v>
      </c>
      <c r="G6" s="0" t="n">
        <f aca="false">D6*E6</f>
        <v>1243896</v>
      </c>
      <c r="K6" s="35" t="n">
        <v>2</v>
      </c>
      <c r="L6" s="35" t="n">
        <v>16030</v>
      </c>
      <c r="M6" s="37" t="s">
        <v>73</v>
      </c>
      <c r="N6" s="43" t="n">
        <f aca="false">L6*K6</f>
        <v>32060</v>
      </c>
      <c r="O6" s="44"/>
    </row>
    <row r="7" customFormat="false" ht="16.5" hidden="false" customHeight="false" outlineLevel="0" collapsed="false">
      <c r="D7" s="38" t="n">
        <v>3</v>
      </c>
      <c r="E7" s="38" t="n">
        <v>39540</v>
      </c>
      <c r="F7" s="39" t="s">
        <v>77</v>
      </c>
      <c r="G7" s="0" t="n">
        <f aca="false">D7*E7</f>
        <v>118620</v>
      </c>
      <c r="K7" s="38" t="n">
        <v>1</v>
      </c>
      <c r="L7" s="38" t="n">
        <v>25000</v>
      </c>
      <c r="M7" s="39" t="s">
        <v>74</v>
      </c>
      <c r="N7" s="43" t="n">
        <f aca="false">L7*K7</f>
        <v>25000</v>
      </c>
      <c r="O7" s="44"/>
    </row>
    <row r="8" customFormat="false" ht="16.5" hidden="false" customHeight="false" outlineLevel="0" collapsed="false">
      <c r="D8" s="38" t="n">
        <v>1</v>
      </c>
      <c r="E8" s="38" t="n">
        <v>75960</v>
      </c>
      <c r="F8" s="39" t="s">
        <v>78</v>
      </c>
      <c r="G8" s="0" t="n">
        <f aca="false">D8*E8</f>
        <v>75960</v>
      </c>
      <c r="K8" s="38" t="n">
        <v>1</v>
      </c>
      <c r="L8" s="38" t="n">
        <v>168310</v>
      </c>
      <c r="M8" s="39" t="s">
        <v>75</v>
      </c>
      <c r="N8" s="43" t="n">
        <f aca="false">L8*K8</f>
        <v>168310</v>
      </c>
      <c r="O8" s="44"/>
    </row>
    <row r="9" customFormat="false" ht="23.25" hidden="false" customHeight="false" outlineLevel="0" collapsed="false">
      <c r="D9" s="38" t="n">
        <v>1</v>
      </c>
      <c r="E9" s="38" t="n">
        <v>78200</v>
      </c>
      <c r="F9" s="39" t="s">
        <v>79</v>
      </c>
      <c r="G9" s="0" t="n">
        <f aca="false">D9*E9</f>
        <v>78200</v>
      </c>
      <c r="K9" s="45" t="n">
        <v>3</v>
      </c>
      <c r="L9" s="45" t="n">
        <v>414632</v>
      </c>
      <c r="M9" s="46" t="s">
        <v>76</v>
      </c>
      <c r="N9" s="47" t="n">
        <f aca="false">L9*K9</f>
        <v>1243896</v>
      </c>
      <c r="O9" s="44"/>
    </row>
    <row r="10" customFormat="false" ht="16.5" hidden="false" customHeight="false" outlineLevel="0" collapsed="false">
      <c r="D10" s="38" t="n">
        <v>1</v>
      </c>
      <c r="E10" s="38" t="n">
        <v>78200</v>
      </c>
      <c r="F10" s="39" t="s">
        <v>79</v>
      </c>
      <c r="G10" s="0" t="n">
        <f aca="false">D10*E10</f>
        <v>78200</v>
      </c>
      <c r="K10" s="38" t="n">
        <v>3</v>
      </c>
      <c r="L10" s="38" t="n">
        <v>39540</v>
      </c>
      <c r="M10" s="39" t="s">
        <v>77</v>
      </c>
      <c r="N10" s="43" t="n">
        <f aca="false">L10*K10</f>
        <v>118620</v>
      </c>
      <c r="O10" s="44"/>
    </row>
    <row r="11" customFormat="false" ht="16.5" hidden="false" customHeight="false" outlineLevel="0" collapsed="false">
      <c r="D11" s="38" t="n">
        <v>1</v>
      </c>
      <c r="E11" s="38" t="n">
        <v>33505</v>
      </c>
      <c r="F11" s="39" t="s">
        <v>80</v>
      </c>
      <c r="G11" s="0" t="n">
        <f aca="false">D11*E11</f>
        <v>33505</v>
      </c>
      <c r="K11" s="38" t="n">
        <v>1</v>
      </c>
      <c r="L11" s="38" t="n">
        <v>75960</v>
      </c>
      <c r="M11" s="39" t="s">
        <v>78</v>
      </c>
      <c r="N11" s="43" t="n">
        <f aca="false">L11*K11</f>
        <v>75960</v>
      </c>
      <c r="O11" s="44"/>
    </row>
    <row r="12" customFormat="false" ht="16.5" hidden="false" customHeight="false" outlineLevel="0" collapsed="false">
      <c r="D12" s="38" t="n">
        <v>3</v>
      </c>
      <c r="E12" s="38" t="n">
        <v>11845</v>
      </c>
      <c r="F12" s="40" t="n">
        <v>35535</v>
      </c>
      <c r="G12" s="0" t="n">
        <f aca="false">D12*E12</f>
        <v>35535</v>
      </c>
      <c r="K12" s="38" t="n">
        <v>1</v>
      </c>
      <c r="L12" s="38" t="n">
        <v>78200</v>
      </c>
      <c r="M12" s="39" t="s">
        <v>79</v>
      </c>
      <c r="N12" s="43" t="n">
        <f aca="false">L12*K12</f>
        <v>78200</v>
      </c>
      <c r="O12" s="44"/>
    </row>
    <row r="13" customFormat="false" ht="16.5" hidden="false" customHeight="false" outlineLevel="0" collapsed="false">
      <c r="D13" s="38" t="n">
        <v>1</v>
      </c>
      <c r="E13" s="38" t="n">
        <v>660600</v>
      </c>
      <c r="F13" s="39" t="s">
        <v>81</v>
      </c>
      <c r="G13" s="0" t="n">
        <f aca="false">D13*E13</f>
        <v>660600</v>
      </c>
      <c r="K13" s="38" t="n">
        <v>1</v>
      </c>
      <c r="L13" s="38" t="n">
        <v>78200</v>
      </c>
      <c r="M13" s="39" t="s">
        <v>79</v>
      </c>
      <c r="N13" s="43" t="n">
        <f aca="false">L13*K13</f>
        <v>78200</v>
      </c>
      <c r="O13" s="44"/>
    </row>
    <row r="14" customFormat="false" ht="16.5" hidden="false" customHeight="false" outlineLevel="0" collapsed="false">
      <c r="D14" s="38"/>
      <c r="E14" s="38"/>
      <c r="F14" s="39"/>
      <c r="G14" s="0" t="n">
        <f aca="false">D14*E14</f>
        <v>0</v>
      </c>
      <c r="K14" s="38" t="n">
        <v>1</v>
      </c>
      <c r="L14" s="38" t="n">
        <v>33505</v>
      </c>
      <c r="M14" s="39" t="s">
        <v>80</v>
      </c>
      <c r="N14" s="43" t="n">
        <f aca="false">L14*K14</f>
        <v>33505</v>
      </c>
      <c r="O14" s="44"/>
    </row>
    <row r="15" customFormat="false" ht="16.5" hidden="false" customHeight="false" outlineLevel="0" collapsed="false">
      <c r="D15" s="38" t="n">
        <v>1</v>
      </c>
      <c r="E15" s="38" t="n">
        <v>78200</v>
      </c>
      <c r="F15" s="39" t="s">
        <v>79</v>
      </c>
      <c r="G15" s="0" t="n">
        <f aca="false">D15*E15</f>
        <v>78200</v>
      </c>
      <c r="K15" s="38" t="n">
        <v>3</v>
      </c>
      <c r="L15" s="38" t="n">
        <v>11845</v>
      </c>
      <c r="M15" s="40" t="n">
        <v>35535</v>
      </c>
      <c r="N15" s="43" t="n">
        <f aca="false">L15*K15</f>
        <v>35535</v>
      </c>
      <c r="O15" s="44"/>
    </row>
    <row r="16" customFormat="false" ht="16.5" hidden="false" customHeight="false" outlineLevel="0" collapsed="false">
      <c r="D16" s="38" t="n">
        <v>1</v>
      </c>
      <c r="E16" s="38" t="n">
        <v>33505</v>
      </c>
      <c r="F16" s="39" t="s">
        <v>80</v>
      </c>
      <c r="G16" s="0" t="n">
        <f aca="false">D16*E16</f>
        <v>33505</v>
      </c>
      <c r="K16" s="38" t="n">
        <v>1</v>
      </c>
      <c r="L16" s="38" t="n">
        <v>660600</v>
      </c>
      <c r="M16" s="39" t="s">
        <v>81</v>
      </c>
      <c r="N16" s="43" t="n">
        <f aca="false">L16*K16</f>
        <v>660600</v>
      </c>
      <c r="O16" s="44"/>
    </row>
    <row r="17" customFormat="false" ht="16.5" hidden="false" customHeight="false" outlineLevel="0" collapsed="false">
      <c r="D17" s="38" t="n">
        <v>1</v>
      </c>
      <c r="E17" s="38" t="n">
        <v>16030</v>
      </c>
      <c r="F17" s="39" t="s">
        <v>82</v>
      </c>
      <c r="G17" s="0" t="n">
        <f aca="false">D17*E17</f>
        <v>16030</v>
      </c>
      <c r="K17" s="38"/>
      <c r="L17" s="38"/>
      <c r="M17" s="39"/>
      <c r="N17" s="43" t="n">
        <f aca="false">L17*K17</f>
        <v>0</v>
      </c>
      <c r="O17" s="44"/>
    </row>
    <row r="18" customFormat="false" ht="16.5" hidden="false" customHeight="false" outlineLevel="0" collapsed="false">
      <c r="D18" s="38" t="n">
        <v>2</v>
      </c>
      <c r="E18" s="38" t="n">
        <v>11845</v>
      </c>
      <c r="F18" s="39" t="s">
        <v>83</v>
      </c>
      <c r="G18" s="0" t="n">
        <f aca="false">D18*E18</f>
        <v>23690</v>
      </c>
      <c r="K18" s="38" t="n">
        <v>1</v>
      </c>
      <c r="L18" s="38" t="n">
        <v>78200</v>
      </c>
      <c r="M18" s="39" t="s">
        <v>79</v>
      </c>
      <c r="N18" s="43" t="n">
        <f aca="false">L18*K18</f>
        <v>78200</v>
      </c>
      <c r="O18" s="44"/>
    </row>
    <row r="19" customFormat="false" ht="16.5" hidden="false" customHeight="false" outlineLevel="0" collapsed="false">
      <c r="D19" s="38" t="n">
        <v>1</v>
      </c>
      <c r="E19" s="38" t="n">
        <v>70004.55</v>
      </c>
      <c r="F19" s="39" t="s">
        <v>98</v>
      </c>
      <c r="G19" s="0" t="n">
        <f aca="false">D19*E19</f>
        <v>70004.55</v>
      </c>
      <c r="K19" s="38" t="n">
        <v>1</v>
      </c>
      <c r="L19" s="38" t="n">
        <v>33505</v>
      </c>
      <c r="M19" s="39" t="s">
        <v>80</v>
      </c>
      <c r="N19" s="43" t="n">
        <f aca="false">L19*K19</f>
        <v>33505</v>
      </c>
      <c r="O19" s="44"/>
    </row>
    <row r="20" customFormat="false" ht="16.5" hidden="false" customHeight="false" outlineLevel="0" collapsed="false">
      <c r="D20" s="38"/>
      <c r="E20" s="38"/>
      <c r="F20" s="39"/>
      <c r="G20" s="0" t="n">
        <f aca="false">D20*E20</f>
        <v>0</v>
      </c>
      <c r="K20" s="38" t="n">
        <v>1</v>
      </c>
      <c r="L20" s="38" t="n">
        <v>16030</v>
      </c>
      <c r="M20" s="39" t="s">
        <v>82</v>
      </c>
      <c r="N20" s="43" t="n">
        <f aca="false">L20*K20</f>
        <v>16030</v>
      </c>
      <c r="O20" s="44"/>
    </row>
    <row r="21" customFormat="false" ht="16.5" hidden="false" customHeight="false" outlineLevel="0" collapsed="false">
      <c r="D21" s="38" t="n">
        <v>5</v>
      </c>
      <c r="E21" s="38" t="n">
        <v>76505</v>
      </c>
      <c r="F21" s="39" t="s">
        <v>85</v>
      </c>
      <c r="G21" s="0" t="n">
        <f aca="false">D21*E21</f>
        <v>382525</v>
      </c>
      <c r="K21" s="45" t="n">
        <v>2</v>
      </c>
      <c r="L21" s="45" t="n">
        <v>11845</v>
      </c>
      <c r="M21" s="46" t="s">
        <v>83</v>
      </c>
      <c r="N21" s="47" t="n">
        <f aca="false">L21*K21</f>
        <v>23690</v>
      </c>
      <c r="O21" s="44"/>
    </row>
    <row r="22" customFormat="false" ht="16.5" hidden="false" customHeight="false" outlineLevel="0" collapsed="false">
      <c r="D22" s="38" t="n">
        <v>2</v>
      </c>
      <c r="E22" s="38" t="n">
        <v>36380</v>
      </c>
      <c r="F22" s="39" t="s">
        <v>86</v>
      </c>
      <c r="G22" s="0" t="n">
        <f aca="false">D22*E22</f>
        <v>72760</v>
      </c>
      <c r="K22" s="38" t="n">
        <v>1</v>
      </c>
      <c r="L22" s="38" t="n">
        <v>70004.55</v>
      </c>
      <c r="M22" s="39" t="s">
        <v>98</v>
      </c>
      <c r="N22" s="43" t="n">
        <f aca="false">L22*K22</f>
        <v>70004.55</v>
      </c>
      <c r="O22" s="44"/>
    </row>
    <row r="23" customFormat="false" ht="16.5" hidden="false" customHeight="false" outlineLevel="0" collapsed="false">
      <c r="D23" s="38" t="n">
        <v>2</v>
      </c>
      <c r="E23" s="38" t="n">
        <v>180830</v>
      </c>
      <c r="F23" s="39" t="s">
        <v>87</v>
      </c>
      <c r="G23" s="0" t="n">
        <f aca="false">D23*E23</f>
        <v>361660</v>
      </c>
      <c r="K23" s="38"/>
      <c r="L23" s="38"/>
      <c r="M23" s="39"/>
      <c r="N23" s="43" t="n">
        <f aca="false">L23*K23</f>
        <v>0</v>
      </c>
      <c r="O23" s="44"/>
    </row>
    <row r="24" customFormat="false" ht="16.5" hidden="false" customHeight="false" outlineLevel="0" collapsed="false">
      <c r="D24" s="38" t="n">
        <v>5</v>
      </c>
      <c r="E24" s="38" t="n">
        <v>11235</v>
      </c>
      <c r="F24" s="39" t="s">
        <v>89</v>
      </c>
      <c r="G24" s="0" t="n">
        <f aca="false">D24*E24</f>
        <v>56175</v>
      </c>
      <c r="K24" s="45" t="n">
        <v>5</v>
      </c>
      <c r="L24" s="45" t="n">
        <v>76505</v>
      </c>
      <c r="M24" s="46" t="s">
        <v>85</v>
      </c>
      <c r="N24" s="47" t="n">
        <f aca="false">L24*K24</f>
        <v>382525</v>
      </c>
      <c r="O24" s="44"/>
    </row>
    <row r="25" customFormat="false" ht="16.5" hidden="false" customHeight="false" outlineLevel="0" collapsed="false">
      <c r="D25" s="38" t="n">
        <v>6</v>
      </c>
      <c r="E25" s="38" t="n">
        <v>253170</v>
      </c>
      <c r="F25" s="39" t="s">
        <v>90</v>
      </c>
      <c r="G25" s="0" t="n">
        <f aca="false">D25*E25</f>
        <v>1519020</v>
      </c>
      <c r="K25" s="45" t="n">
        <v>2</v>
      </c>
      <c r="L25" s="45" t="n">
        <v>36380</v>
      </c>
      <c r="M25" s="46" t="s">
        <v>86</v>
      </c>
      <c r="N25" s="47" t="n">
        <f aca="false">L25*K25</f>
        <v>72760</v>
      </c>
      <c r="O25" s="44"/>
    </row>
    <row r="26" customFormat="false" ht="23.25" hidden="false" customHeight="false" outlineLevel="0" collapsed="false">
      <c r="D26" s="38" t="n">
        <v>2</v>
      </c>
      <c r="E26" s="38" t="n">
        <v>35300</v>
      </c>
      <c r="F26" s="39" t="s">
        <v>91</v>
      </c>
      <c r="G26" s="0" t="n">
        <f aca="false">D26*E26</f>
        <v>70600</v>
      </c>
      <c r="K26" s="38" t="n">
        <v>2</v>
      </c>
      <c r="L26" s="38" t="n">
        <v>180830</v>
      </c>
      <c r="M26" s="39" t="s">
        <v>87</v>
      </c>
      <c r="N26" s="43" t="n">
        <f aca="false">L26*K26</f>
        <v>361660</v>
      </c>
      <c r="O26" s="44"/>
    </row>
    <row r="27" customFormat="false" ht="16.5" hidden="false" customHeight="false" outlineLevel="0" collapsed="false">
      <c r="K27" s="38" t="n">
        <v>5</v>
      </c>
      <c r="L27" s="38" t="n">
        <v>11235</v>
      </c>
      <c r="M27" s="39" t="s">
        <v>89</v>
      </c>
      <c r="N27" s="43" t="n">
        <f aca="false">L27*K27</f>
        <v>56175</v>
      </c>
      <c r="O27" s="44"/>
    </row>
    <row r="28" customFormat="false" ht="23.25" hidden="false" customHeight="false" outlineLevel="0" collapsed="false">
      <c r="K28" s="38" t="n">
        <v>6</v>
      </c>
      <c r="L28" s="38" t="n">
        <v>253170</v>
      </c>
      <c r="M28" s="39" t="s">
        <v>90</v>
      </c>
      <c r="N28" s="43" t="n">
        <f aca="false">L28*K28</f>
        <v>1519020</v>
      </c>
      <c r="O28" s="44"/>
    </row>
    <row r="29" customFormat="false" ht="16.5" hidden="false" customHeight="false" outlineLevel="0" collapsed="false">
      <c r="K29" s="38" t="n">
        <v>2</v>
      </c>
      <c r="L29" s="38" t="n">
        <v>35300</v>
      </c>
      <c r="M29" s="39" t="s">
        <v>91</v>
      </c>
      <c r="N29" s="43" t="n">
        <f aca="false">L29*K29</f>
        <v>70600</v>
      </c>
      <c r="O29" s="48"/>
    </row>
    <row r="30" customFormat="false" ht="22.5" hidden="false" customHeight="true" outlineLevel="0" collapsed="false">
      <c r="K30" s="49" t="s">
        <v>99</v>
      </c>
      <c r="L30" s="50"/>
      <c r="M30" s="50"/>
      <c r="N30" s="43"/>
      <c r="O30" s="39"/>
    </row>
    <row r="31" customFormat="false" ht="16.5" hidden="false" customHeight="false" outlineLevel="0" collapsed="false">
      <c r="K31" s="38" t="n">
        <v>1</v>
      </c>
      <c r="L31" s="41" t="n">
        <v>686000</v>
      </c>
      <c r="M31" s="39" t="s">
        <v>100</v>
      </c>
      <c r="N31" s="43" t="n">
        <f aca="false">L31*K31</f>
        <v>686000</v>
      </c>
      <c r="O31" s="51"/>
    </row>
    <row r="32" customFormat="false" ht="16.5" hidden="false" customHeight="false" outlineLevel="0" collapsed="false">
      <c r="K32" s="38" t="n">
        <v>1</v>
      </c>
      <c r="L32" s="41" t="n">
        <v>86930</v>
      </c>
      <c r="M32" s="39" t="s">
        <v>101</v>
      </c>
      <c r="N32" s="43" t="n">
        <f aca="false">L32*K32</f>
        <v>86930</v>
      </c>
      <c r="O32" s="44"/>
    </row>
    <row r="33" customFormat="false" ht="16.5" hidden="false" customHeight="false" outlineLevel="0" collapsed="false">
      <c r="K33" s="38" t="n">
        <v>1</v>
      </c>
      <c r="L33" s="38" t="n">
        <v>32089</v>
      </c>
      <c r="M33" s="39" t="s">
        <v>102</v>
      </c>
      <c r="N33" s="43" t="n">
        <f aca="false">L33*K33</f>
        <v>32089</v>
      </c>
      <c r="O33" s="44"/>
    </row>
    <row r="34" customFormat="false" ht="16.5" hidden="false" customHeight="false" outlineLevel="0" collapsed="false">
      <c r="K34" s="38" t="n">
        <v>1</v>
      </c>
      <c r="L34" s="38" t="n">
        <v>96772</v>
      </c>
      <c r="M34" s="39" t="s">
        <v>103</v>
      </c>
      <c r="N34" s="43" t="n">
        <f aca="false">L34*K34</f>
        <v>96772</v>
      </c>
      <c r="O34" s="44"/>
    </row>
    <row r="35" customFormat="false" ht="16.5" hidden="false" customHeight="false" outlineLevel="0" collapsed="false">
      <c r="K35" s="38" t="n">
        <v>1</v>
      </c>
      <c r="L35" s="38" t="n">
        <v>38896</v>
      </c>
      <c r="M35" s="39" t="s">
        <v>104</v>
      </c>
      <c r="N35" s="43" t="n">
        <f aca="false">L35*K35</f>
        <v>38896</v>
      </c>
      <c r="O35" s="44"/>
    </row>
    <row r="36" customFormat="false" ht="16.5" hidden="false" customHeight="false" outlineLevel="0" collapsed="false">
      <c r="K36" s="38" t="n">
        <v>1</v>
      </c>
      <c r="L36" s="38" t="n">
        <v>118710</v>
      </c>
      <c r="M36" s="39" t="s">
        <v>105</v>
      </c>
      <c r="N36" s="43" t="n">
        <f aca="false">L36*K36</f>
        <v>118710</v>
      </c>
      <c r="O36" s="44"/>
    </row>
    <row r="37" customFormat="false" ht="16.5" hidden="false" customHeight="false" outlineLevel="0" collapsed="false">
      <c r="K37" s="38" t="n">
        <v>1</v>
      </c>
      <c r="L37" s="38" t="n">
        <v>46508</v>
      </c>
      <c r="M37" s="39" t="s">
        <v>106</v>
      </c>
      <c r="N37" s="43" t="n">
        <f aca="false">L37*K37</f>
        <v>46508</v>
      </c>
      <c r="O3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1-06-14T10:01:23Z</cp:lastPrinted>
  <dcterms:modified xsi:type="dcterms:W3CDTF">2021-07-03T10:02:50Z</dcterms:modified>
  <cp:revision>0</cp:revision>
  <dc:subject/>
  <dc:title/>
</cp:coreProperties>
</file>