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0</definedName>
    <definedName function="false" hidden="false" localSheetId="0" name="Excel_BuiltIn__FilterDatabase" vbProcedure="false">Лист1!$A$6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                                                                                 Приложение 1 к тендерной документации</t>
  </si>
  <si>
    <t xml:space="preserve">            Перечень и объемы закупаемых медицинских изделий   </t>
  </si>
  <si>
    <t xml:space="preserve">Номер лота </t>
  </si>
  <si>
    <t xml:space="preserve">Наименование  медицинских  изделий </t>
  </si>
  <si>
    <t xml:space="preserve">Техническая спецификация медицинских изделий</t>
  </si>
  <si>
    <t xml:space="preserve">Ед. изм. </t>
  </si>
  <si>
    <t xml:space="preserve">Планируемая цена</t>
  </si>
  <si>
    <t xml:space="preserve">Кол-во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Эндоскопический степлер – Стандартный 160 мм </t>
  </si>
  <si>
    <t xml:space="preserve">Перезаряжаемый одноразовый эндоскопические аппарат линейного анастомоза, длина штока 160 мм, 12 срабатываний, имеются противоскользящие прорезиненные накладки на рукояти и ручке изгиба, блокирование аппарата при отсутствии, неправильно вставленной или использованной кассеты, все манипуляции, необходимые для прошивания, могут быть выполнены одной рукой, в ходе одной операции может быть заряжен и использован 12 раз, каждый картридж поставляется с новым стерильным лезвием ножа. аппарат поставляются без кассет и может работать как с прямыми, так и с изгибаемыми кассетами, аппарат без ножа и без упорной бранши (нож и упорная бранша вынесены в кассету, рассчитан на кассеты с длиной шва 30, 45 и 60 мм четыре типа кассет с разной высотой и толщиной титановых скрепок, для прошивания тканей разной толщины.рабочая часть кассет вращается на 360°, угол поворота фиксируется. изгиб кассет  возможен в двух направлениях, угол изгиба фиксируется в положениях 22° и 45°, вращение и изгибание кассет осуществляется простым нажатием на кнопки, расположенные на рукоятках аппарата.</t>
  </si>
  <si>
    <t xml:space="preserve">шт.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согласно графика поставки</t>
  </si>
  <si>
    <t xml:space="preserve">оплата  будет производиться по факту использования медицинских изделий</t>
  </si>
  <si>
    <t xml:space="preserve">Эндоскопический степлер – Увеличенный 260 мм</t>
  </si>
  <si>
    <t xml:space="preserve">Перезаряжаемый одноразовый эндоскопические аппарат линейного анастомоза, длина штока 260 мм, 12 срабатываний, имеются противоскользящие прорезиненные накладки на рукояти и ручке изгиба, блокирование аппарата при отсутствии, неправильно вставленной или использованной кассеты, все манипуляции, необходимые для прошивания, могут быть выполнены одной рукой,  в ходе одной операции может быть заряжен и использован 12 раз, каждый картридж поставляется с новым стерильным лезвием ножа.  аппарат поставляются без кассет и может работать как с прямыми, так и с изгибаемыми кассетами, аппарат без ножа и без упорной бранши (нож и упорная бранша вынесены в кассету, рассчитан на кассеты с длиной шва 30, 45 и 60 мм четыре типа кассет с разной высотой и толщиной титановых скрепок, для прошивания тканей разной толщины. рабочая часть кассет вращается на 360°, угол поворота фиксируется.изгиб кассет  возможен в двух направлениях, угол изгиба фиксируется в положениях 22° и 45°, вращение и изгибание кассет осуществляется простым нажатием на кнопки, расположенные на рукоятках аппарата.</t>
  </si>
  <si>
    <t xml:space="preserve">Кассета сменная изгибаемая - 45 мм - Голубая 3,5 мм</t>
  </si>
  <si>
    <t xml:space="preserve">универсальная изгибаемая кассета с ножом к аппаратам линейного анастомоза ELSC-C и ELSC-E, длина шва 45 мм, накладывают два тройных ряда титановых скрепок высотой 3,5 мм, пересекают ткани между ними ножом, широкое раскрытие браншей, возможность вращения и изгиба кассеты, непосредственно позади прошивающей части, обеспечивают удобное наложение аппарата в труднодоступных местах., рабочая часть кассет вращается на 360° за счет узла артикуляции, угол поворота фиксируется, изгиб кассет возможен в двух направлениях, угол изгиба фиксируется в положениях 22° и 45°, система сведения браншей обеспечивает правильное формирование скрепочного шва по всей длине рабочей поверхности кассет, нож включён в конструкцию кассеты, что обеспечивает каждое пересечение/прошивание новым ножом, цвет кассеты голубой, совместима с аппаратом  Endo GIA™ Universal Reloads 303455</t>
  </si>
  <si>
    <t xml:space="preserve">Кассета сменная изгибаемая - 45 мм - Белая 2,5 мм</t>
  </si>
  <si>
    <t xml:space="preserve">универсальная изгибаемая кассета с ножом к аппаратам линейного анастомоза ELSC-C и ELSC-E, длина шва 45 мм, накладывают два тройных ряда титановых скрепок высотой 2,5 мм, пересекают ткани между ними ножом, широкое раскрытие браншей, возможность вращения и изгиба кассеты, непосредственно позади прошивающей части, обеспечивают удобное наложение аппарата в труднодоступных местах., рабочая часть кассет вращается на 360° за счет узла артикуляции, угол поворота фиксируется, изгиб кассет возможен в двух направлениях, угол изгиба фиксируется в положениях 22° и 45°, система сведения браншей обеспечивает правильное формирование скрепочного шва по всей длине рабочей поверхности кассет, нож включён в конструкцию кассеты, что обеспечивает каждое пересечение/прошивание новым ножом, цвет кассеты белый,совместима с аппаратом  Endo GIA™ Universal Reloads 030454</t>
  </si>
  <si>
    <t xml:space="preserve">Кассета сменная изгибаемая - 45 мм - Зеленая 4,8 мм</t>
  </si>
  <si>
    <t xml:space="preserve">универсальная изгибаемая кассета с ножом к аппаратам линейного анастомоза ELSC-C и ELSC-E, длина шва 45 мм, накладывают два тройных ряда титановых скрепок высотой 4,8 мм, пересекают ткани между ними ножом, широкое раскрытие браншей, возможность вращения и изгиба кассеты, непосредственно позади прошивающей части, обеспечивают удобное наложение аппарата в труднодоступных местах., рабочая часть кассет вращается на 360° за счет узла артикуляции, угол поворота фиксируется, изгиб кассет возможен в двух направлениях, угол изгиба фиксируется в положениях 22° и 45°, система сведения браншей обеспечивает правильное формирование скрепочного шва по всей длине рабочей поверхности кассет, нож включён в конструкцию кассеты, что обеспечивает каждое пересечение/прошивание новым ножом, цвет кассеты белый,совместима с аппаратом  Endo GIA™ Universal Reloads 030456</t>
  </si>
  <si>
    <t xml:space="preserve">Кассета сменная изгибаемая - 60 мм - Голубая 3,5 мм</t>
  </si>
  <si>
    <t xml:space="preserve">универсальная изгибаемая кассета с ножом к аппаратам линейного анастомоза ELSC-C и ELSC-E, длина шва 60 мм, накладывают два тройных ряда титановых скрепок высотой 3,5 мм, пересекают ткани между ними ножом, широкое раскрытие браншей, возможность вращения и изгиба кассеты, непосредственно позади прошивающей части, обеспечивают удобное наложение аппарата в труднодоступных местах., рабочая часть кассет вращается на 360° за счет узла артикуляции, угол поворота фиксируется, изгиб кассет возможен в двух направлениях, угол изгиба фиксируется в положениях 22° и 45°, система сведения браншей обеспечивает правильное формирование скрепочного шва по всей длине рабочей поверхности кассет, нож включён в конструкцию кассеты, что обеспечивает каждое пересечение/прошивание новым ножом, цвет кассенты голубой, Endo GIA™ Universal Reloads 030458</t>
  </si>
  <si>
    <t xml:space="preserve">Кассета сменная изгибаемая - 60 мм - Золотая 4,0 мм</t>
  </si>
  <si>
    <t xml:space="preserve">универсальная изгибаемая кассета с ножом к аппаратам линейного анастомоза ELSC-C и ELSC-E, длина шва 60 мм, накладывают два тройных ряда титановых скрепок высотой 4,0 мм, пересекают ткани между ними ножом, широкое раскрытие браншей, возможность вращения и изгиба кассеты, непосредственно позади прошивающей части, обеспечивают удобное наложение аппарата в труднодоступных местах., рабочая часть кассет вращается на 360° за счет узла артикуляции, угол поворота фиксируется, изгиб кассет возможен в двух направлениях, угол изгиба фиксируется в положениях 22° и 45°, система сведения браншей обеспечивает правильное формирование скрепочного шва по всей длине рабочей поверхности кассет, нож включён в конструкцию кассеты, что обеспечивает каждое пересечение/прошивание новым ножом, цвет кассеты золотой</t>
  </si>
  <si>
    <t xml:space="preserve">Эндоскопический Троакар - порт 12мм диаметр 12,0 мм</t>
  </si>
  <si>
    <t xml:space="preserve">Троакар с лезвием ТСС снабжены плоским V-образным двусторонним пластиковым лезвием, защитный кончик закрывает лезвие при попадании в полость и способствует защите от повреждения внутренних органов, заостренное с обеих сторон лезвиеразделяет ткани и обеспечивает контроль при прохождении через брюшную стенку, диаметр 12 мм, порт 12 мм, длина 110 мм</t>
  </si>
  <si>
    <t xml:space="preserve">Эндоскопический Троакар - порт 15мм диаметр 15,4 мм</t>
  </si>
  <si>
    <t xml:space="preserve">Троакар с лезвием ТСС снабжены плоским V-образным двусторонним пластиковым лезвием, защитный кончик закрывает лезвие при попадании в полость и способствует защите от повреждения внутренних органов, заостренное с обеих сторон лезвиеразделяет ткани и обеспечивает контроль при прохождении через брюшную стенку, диаметр 15,4 мм, порт 15 мм, длина 110 мм</t>
  </si>
  <si>
    <t xml:space="preserve">Итого:</t>
  </si>
  <si>
    <t xml:space="preserve">Председатель тендерной комиссии</t>
  </si>
  <si>
    <t xml:space="preserve">Е. Ш. Нурлы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4" xfId="79"/>
    <cellStyle name="Обычный 4" xfId="80"/>
    <cellStyle name="Обычный 40" xfId="81"/>
    <cellStyle name="Обычный 43" xfId="82"/>
    <cellStyle name="Обычный 46" xfId="83"/>
    <cellStyle name="Обычный 5" xfId="84"/>
    <cellStyle name="Обычный 52" xfId="85"/>
    <cellStyle name="Обычный 57" xfId="86"/>
    <cellStyle name="Обычный 6" xfId="87"/>
    <cellStyle name="Обычный 7" xfId="88"/>
    <cellStyle name="Обычный 8" xfId="89"/>
    <cellStyle name="Обычный 9" xfId="90"/>
    <cellStyle name="Плохой 2" xfId="91"/>
    <cellStyle name="Пояснение 2" xfId="92"/>
    <cellStyle name="Примечание 2" xfId="93"/>
    <cellStyle name="Связанная ячейка 2" xfId="94"/>
    <cellStyle name="Стиль 1" xfId="95"/>
    <cellStyle name="Текст предупреждения 2" xfId="96"/>
    <cellStyle name="Финансовый 2" xfId="97"/>
    <cellStyle name="Финансовый 2 2" xfId="98"/>
    <cellStyle name="Хороший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pageBreakPreview" topLeftCell="A10" colorId="64" zoomScale="40" zoomScaleNormal="40" zoomScalePageLayoutView="40" workbookViewId="0">
      <selection pane="topLeft" activeCell="G7" activeCellId="0" sqref="G7: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2.14"/>
    <col collapsed="false" customWidth="true" hidden="false" outlineLevel="0" max="3" min="3" style="2" width="156.28"/>
    <col collapsed="false" customWidth="true" hidden="false" outlineLevel="0" max="4" min="4" style="1" width="14.99"/>
    <col collapsed="false" customWidth="true" hidden="false" outlineLevel="0" max="5" min="5" style="3" width="21.7"/>
    <col collapsed="false" customWidth="true" hidden="false" outlineLevel="0" max="6" min="6" style="1" width="20.13"/>
    <col collapsed="false" customWidth="true" hidden="false" outlineLevel="0" max="7" min="7" style="3" width="26.99"/>
    <col collapsed="false" customWidth="true" hidden="false" outlineLevel="0" max="8" min="8" style="2" width="51.7"/>
    <col collapsed="false" customWidth="true" hidden="false" outlineLevel="0" max="9" min="9" style="2" width="26.42"/>
    <col collapsed="false" customWidth="true" hidden="false" outlineLevel="0" max="10" min="10" style="2" width="38.7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2" customFormat="fals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false" outlineLevel="0" collapsed="false">
      <c r="D3" s="2"/>
      <c r="E3" s="5"/>
      <c r="F3" s="2"/>
      <c r="G3" s="2"/>
    </row>
    <row r="4" customFormat="false" ht="23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25.5" hidden="false" customHeight="true" outlineLevel="0" collapsed="false"/>
    <row r="6" s="13" customFormat="true" ht="79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2" t="s">
        <v>10</v>
      </c>
      <c r="J6" s="7" t="s">
        <v>11</v>
      </c>
    </row>
    <row r="7" customFormat="false" ht="279" hidden="false" customHeight="false" outlineLevel="0" collapsed="false">
      <c r="A7" s="14" t="n">
        <v>1</v>
      </c>
      <c r="B7" s="15" t="s">
        <v>12</v>
      </c>
      <c r="C7" s="16" t="s">
        <v>13</v>
      </c>
      <c r="D7" s="17" t="s">
        <v>14</v>
      </c>
      <c r="E7" s="18" t="n">
        <v>72000</v>
      </c>
      <c r="F7" s="15" t="n">
        <v>15</v>
      </c>
      <c r="G7" s="19" t="n">
        <f aca="false">E7*F7</f>
        <v>1080000</v>
      </c>
      <c r="H7" s="14" t="s">
        <v>15</v>
      </c>
      <c r="I7" s="14" t="s">
        <v>16</v>
      </c>
      <c r="J7" s="14" t="s">
        <v>17</v>
      </c>
    </row>
    <row r="8" customFormat="false" ht="287.25" hidden="false" customHeight="true" outlineLevel="0" collapsed="false">
      <c r="A8" s="14" t="n">
        <v>2</v>
      </c>
      <c r="B8" s="15" t="s">
        <v>18</v>
      </c>
      <c r="C8" s="16" t="s">
        <v>19</v>
      </c>
      <c r="D8" s="17" t="s">
        <v>14</v>
      </c>
      <c r="E8" s="18" t="n">
        <v>72000</v>
      </c>
      <c r="F8" s="15" t="n">
        <v>5</v>
      </c>
      <c r="G8" s="19" t="n">
        <f aca="false">E8*F8</f>
        <v>360000</v>
      </c>
      <c r="H8" s="14" t="s">
        <v>15</v>
      </c>
      <c r="I8" s="14" t="s">
        <v>16</v>
      </c>
      <c r="J8" s="14" t="s">
        <v>17</v>
      </c>
    </row>
    <row r="9" customFormat="false" ht="232.5" hidden="false" customHeight="false" outlineLevel="0" collapsed="false">
      <c r="A9" s="14" t="n">
        <v>3</v>
      </c>
      <c r="B9" s="15" t="s">
        <v>20</v>
      </c>
      <c r="C9" s="16" t="s">
        <v>21</v>
      </c>
      <c r="D9" s="17" t="s">
        <v>14</v>
      </c>
      <c r="E9" s="18" t="n">
        <v>58800</v>
      </c>
      <c r="F9" s="15" t="n">
        <v>50</v>
      </c>
      <c r="G9" s="19" t="n">
        <f aca="false">E9*F9</f>
        <v>2940000</v>
      </c>
      <c r="H9" s="14" t="s">
        <v>15</v>
      </c>
      <c r="I9" s="14" t="s">
        <v>16</v>
      </c>
      <c r="J9" s="14" t="s">
        <v>17</v>
      </c>
    </row>
    <row r="10" customFormat="false" ht="232.5" hidden="false" customHeight="false" outlineLevel="0" collapsed="false">
      <c r="A10" s="14" t="n">
        <v>4</v>
      </c>
      <c r="B10" s="15" t="s">
        <v>22</v>
      </c>
      <c r="C10" s="16" t="s">
        <v>23</v>
      </c>
      <c r="D10" s="17" t="s">
        <v>14</v>
      </c>
      <c r="E10" s="18" t="n">
        <v>58800</v>
      </c>
      <c r="F10" s="15" t="n">
        <v>50</v>
      </c>
      <c r="G10" s="19" t="n">
        <f aca="false">E10*F10</f>
        <v>2940000</v>
      </c>
      <c r="H10" s="14" t="s">
        <v>15</v>
      </c>
      <c r="I10" s="14" t="s">
        <v>16</v>
      </c>
      <c r="J10" s="14" t="s">
        <v>17</v>
      </c>
    </row>
    <row r="11" customFormat="false" ht="232.5" hidden="false" customHeight="false" outlineLevel="0" collapsed="false">
      <c r="A11" s="14" t="n">
        <v>5</v>
      </c>
      <c r="B11" s="15" t="s">
        <v>24</v>
      </c>
      <c r="C11" s="16" t="s">
        <v>25</v>
      </c>
      <c r="D11" s="17" t="s">
        <v>14</v>
      </c>
      <c r="E11" s="18" t="n">
        <v>58800</v>
      </c>
      <c r="F11" s="15" t="n">
        <v>50</v>
      </c>
      <c r="G11" s="19" t="n">
        <f aca="false">E11*F11</f>
        <v>2940000</v>
      </c>
      <c r="H11" s="14" t="s">
        <v>15</v>
      </c>
      <c r="I11" s="14" t="s">
        <v>16</v>
      </c>
      <c r="J11" s="14" t="s">
        <v>17</v>
      </c>
    </row>
    <row r="12" customFormat="false" ht="232.5" hidden="false" customHeight="false" outlineLevel="0" collapsed="false">
      <c r="A12" s="14" t="n">
        <v>6</v>
      </c>
      <c r="B12" s="20" t="s">
        <v>26</v>
      </c>
      <c r="C12" s="16" t="s">
        <v>27</v>
      </c>
      <c r="D12" s="17" t="s">
        <v>14</v>
      </c>
      <c r="E12" s="18" t="n">
        <v>58800</v>
      </c>
      <c r="F12" s="15" t="n">
        <v>100</v>
      </c>
      <c r="G12" s="19" t="n">
        <f aca="false">E12*F12</f>
        <v>5880000</v>
      </c>
      <c r="H12" s="14" t="s">
        <v>15</v>
      </c>
      <c r="I12" s="14" t="s">
        <v>16</v>
      </c>
      <c r="J12" s="14" t="s">
        <v>17</v>
      </c>
    </row>
    <row r="13" customFormat="false" ht="232.5" hidden="false" customHeight="false" outlineLevel="0" collapsed="false">
      <c r="A13" s="14" t="n">
        <v>7</v>
      </c>
      <c r="B13" s="20" t="s">
        <v>28</v>
      </c>
      <c r="C13" s="16" t="s">
        <v>29</v>
      </c>
      <c r="D13" s="17" t="s">
        <v>14</v>
      </c>
      <c r="E13" s="18" t="n">
        <v>58800</v>
      </c>
      <c r="F13" s="15" t="n">
        <v>50</v>
      </c>
      <c r="G13" s="19" t="n">
        <f aca="false">E13*F13</f>
        <v>2940000</v>
      </c>
      <c r="H13" s="14" t="s">
        <v>15</v>
      </c>
      <c r="I13" s="14" t="s">
        <v>16</v>
      </c>
      <c r="J13" s="14" t="s">
        <v>17</v>
      </c>
    </row>
    <row r="14" customFormat="false" ht="116.25" hidden="false" customHeight="false" outlineLevel="0" collapsed="false">
      <c r="A14" s="14" t="n">
        <v>8</v>
      </c>
      <c r="B14" s="15" t="s">
        <v>30</v>
      </c>
      <c r="C14" s="16" t="s">
        <v>31</v>
      </c>
      <c r="D14" s="17" t="s">
        <v>14</v>
      </c>
      <c r="E14" s="18" t="n">
        <v>14000</v>
      </c>
      <c r="F14" s="15" t="n">
        <v>5</v>
      </c>
      <c r="G14" s="19" t="n">
        <f aca="false">E14*F14</f>
        <v>70000</v>
      </c>
      <c r="H14" s="14" t="s">
        <v>15</v>
      </c>
      <c r="I14" s="14" t="s">
        <v>16</v>
      </c>
      <c r="J14" s="14" t="s">
        <v>17</v>
      </c>
    </row>
    <row r="15" customFormat="false" ht="116.25" hidden="false" customHeight="false" outlineLevel="0" collapsed="false">
      <c r="A15" s="14" t="n">
        <v>9</v>
      </c>
      <c r="B15" s="15" t="s">
        <v>32</v>
      </c>
      <c r="C15" s="15" t="s">
        <v>33</v>
      </c>
      <c r="D15" s="20" t="s">
        <v>14</v>
      </c>
      <c r="E15" s="18" t="n">
        <v>14000</v>
      </c>
      <c r="F15" s="15" t="n">
        <v>5</v>
      </c>
      <c r="G15" s="19" t="n">
        <f aca="false">E15*F15</f>
        <v>70000</v>
      </c>
      <c r="H15" s="14" t="s">
        <v>15</v>
      </c>
      <c r="I15" s="14" t="s">
        <v>16</v>
      </c>
      <c r="J15" s="14" t="s">
        <v>17</v>
      </c>
    </row>
    <row r="16" s="22" customFormat="true" ht="41.25" hidden="false" customHeight="true" outlineLevel="0" collapsed="false">
      <c r="A16" s="7"/>
      <c r="B16" s="7" t="s">
        <v>34</v>
      </c>
      <c r="C16" s="21"/>
      <c r="D16" s="7"/>
      <c r="E16" s="11"/>
      <c r="F16" s="7"/>
      <c r="G16" s="11" t="n">
        <f aca="false">SUM(G7:G15)</f>
        <v>19220000</v>
      </c>
      <c r="H16" s="21"/>
      <c r="I16" s="21"/>
      <c r="J16" s="21"/>
    </row>
    <row r="17" customFormat="false" ht="23.25" hidden="false" customHeight="false" outlineLevel="0" collapsed="false">
      <c r="A17" s="6"/>
      <c r="B17" s="6"/>
      <c r="C17" s="23"/>
      <c r="D17" s="6"/>
      <c r="E17" s="24"/>
      <c r="F17" s="6"/>
      <c r="G17" s="24"/>
      <c r="H17" s="23"/>
      <c r="I17" s="23"/>
      <c r="J17" s="23"/>
    </row>
    <row r="18" s="25" customFormat="true" ht="48" hidden="false" customHeight="true" outlineLevel="0" collapsed="false">
      <c r="B18" s="26" t="s">
        <v>35</v>
      </c>
      <c r="C18" s="27"/>
      <c r="D18" s="28" t="s">
        <v>36</v>
      </c>
      <c r="E18" s="29"/>
      <c r="F18" s="29"/>
      <c r="G18" s="30"/>
    </row>
  </sheetData>
  <mergeCells count="2">
    <mergeCell ref="B2:J2"/>
    <mergeCell ref="B4:H4"/>
  </mergeCells>
  <printOptions headings="false" gridLines="false" gridLinesSet="true" horizontalCentered="false" verticalCentered="false"/>
  <pageMargins left="0.196527777777778" right="0.236111111111111" top="0.196527777777778" bottom="0.51180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1-07-13T11:46:57Z</cp:lastPrinted>
  <dcterms:modified xsi:type="dcterms:W3CDTF">2021-08-09T12:55:25Z</dcterms:modified>
  <cp:revision>0</cp:revision>
  <dc:subject/>
  <dc:title/>
</cp:coreProperties>
</file>