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definedNames>
    <definedName function="false" hidden="false" localSheetId="0" name="_xlnm.Print_Area" vbProcedure="false">Лист1!$A$2:$M$43</definedName>
    <definedName function="false" hidden="false" localSheetId="0" name="Excel_BuiltIn__FilterDatabase" vbProcedure="false">Лист1!$A$6:$M$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94">
  <si>
    <t xml:space="preserve">                                                                                 Приложение 1 к тендерной документации</t>
  </si>
  <si>
    <t xml:space="preserve">            Перечень и объемы закупаемых медицинских изделий   </t>
  </si>
  <si>
    <t xml:space="preserve">Номер лота </t>
  </si>
  <si>
    <t xml:space="preserve">Наименование  медицинских  изделий </t>
  </si>
  <si>
    <t xml:space="preserve">Техническая спецификация медицинских изделий</t>
  </si>
  <si>
    <t xml:space="preserve">Ед. изм. </t>
  </si>
  <si>
    <t xml:space="preserve">Планируемая цена</t>
  </si>
  <si>
    <t xml:space="preserve">Кол-во </t>
  </si>
  <si>
    <t xml:space="preserve">Сумма (тенге) </t>
  </si>
  <si>
    <t xml:space="preserve">Место поставки </t>
  </si>
  <si>
    <t xml:space="preserve">Срок поставки товара </t>
  </si>
  <si>
    <t xml:space="preserve">Условия оплаты</t>
  </si>
  <si>
    <t xml:space="preserve"> α -AMY(α-амилаза) набор : R 1 -60ml*1;  R 2- 15ml*1 </t>
  </si>
  <si>
    <t xml:space="preserve">AMY  
Набор реагентов  на анализатор «Biossays 240 Plus», SNIBE.
 α -AMY для определения активности α-амилазы (субстрат CNP-олигосахарид)  кинетическим методом
Принцип метода: α-амилаза гидролизует EPS-олигосахарид с образованием PNPG3. –Затем  PNPG3 гидролизуется   α-глюкозидазой до глюкозы и нитрофенола. Скорость образования нитрофенола прямо пропорциональна активности α-амилазы в пробе. 
Состав набора:Реагент (Р) 1: α-глюкозидаза        Реагент 2-ЕРS. 
 Реагенты все готовы к употреблению.                                                                                                                                                                                        Реагент поставляется в емкостях, адаптированных для биохимических анализаторов серии ««SNIBE».
 Стабильность реагента: Не держать на свету. Исключить попадание в реагент экзогенной α-амилазы. Реагент после вскрытия флакона при отсутствии загрязнения стабилен на борту анализатора в течение 1 мес. В перерывах между работой реагент необходимо хранить в плотно закрытом виде при температуре 2–8°С.                Хранение набора. Хранить при температуре 2–8°С в упаковке  предприятия-изготовителя в течение всего срока годности
  Аналитические характеристики-  линейность – до 1400 Е/л; коэффициент вариации – не более 5%. Нормальные величины: в сыворотке и плазме крови – до 100 Е/л;  в моче – до 500 Е/л. Пробы для анализа - сыворотка, плазма крови без следов гемолиза,.
Проведение анализа. Анализ проводить по загрузочному листу на  биохимический анализатор    «Biossays 240 Plus», SNIBE. Для калибровки рекомендуется использовать сывороточный мультикалибратор, аттестованный данным методом..   
 Набор реагентов рассчитан на 250 анализов
</t>
  </si>
  <si>
    <t xml:space="preserve">набор</t>
  </si>
  <si>
    <t xml:space="preserve">г. Караганда,  пр.Н. Назарбаева 10 а , КГП "Областная клиническая больница" управления здравоохранения Карагандинской области</t>
  </si>
  <si>
    <t xml:space="preserve">согласно графика поставки</t>
  </si>
  <si>
    <t xml:space="preserve">оплата  будет производиться по факту использования медицинских изделий</t>
  </si>
  <si>
    <t xml:space="preserve">ALT  (аланинаминотрансфераза)  набор : R 1 -60ml*1;  R 2- 15ml*1 </t>
  </si>
  <si>
    <t xml:space="preserve">ALT 
Набор реагентов  на анализатор «Biossays 240 Plus», SNIBE.
ALT для определения активности аланинтрансферазы  кинетическим методом (IFCC)
Набор реагентов для определения активности аланинаминотрансферазы в сыворотке, плазме крови кинетическим методом. Принцип метода:  АЛТ,присутствующая  в пробе катализирует  перенос аминогруппы от  L-аланина  к α-кетоглутарату  с образованием пирувата  и L-глутамата.Пируват  в присутсвии НАДН и ЛДГ  восстанавливается до L-лактата.В этой реакции НАДН окисляется в + НАД. Скорость окисления прямо пропорциональна активности АЛТ в пробе. Состав набора:             Реагент 1 (Р1) L-аланин, лактатогидрогеназа
           Реагент 2 (Р2) – НАДН,  α-кетоглутарат                                              Реагенты все готовы к употреблению.                                                                                                                                                                                        Реагент поставляется в емкостях, адаптированных для биохимическиханализаторов серии «SNIBE». Хранение набора: Хранить при температуре 2–8°С в упаковке предприятия-изготовителя в течение всего срока годности Реагенты все готовы к употреблению.
 Стабильность реагентов - реагенты после вскрытия флаконов при отсутствии загрязнения стабильны на борту анализатора в течение 1 мес. В перерывах между работой реагент необходимо хранить в плотно закрытом виде при температуре 2–8°С.                                                                                                                                                                                                                                                                                                                                      Аналитические характеристики: линейность – до 700 Е/л; коэффициент вариации – не более 5%. Нормальные величины: женщины: до 40 Е/л.  Пробы для анализа - сыворотка, плазма крови без следов гемолиза.   Проведение анализа. Анализ и  калибровка проводится в соответствии с инструкцией по эксплуатации биохимического анализатора «Biossays 240 Plus», SNIBE.  Для калибровки рекомендуется использовать сывороточный мультикалибратор, аттестованный данным методом..               
 Набор реагентов рассчитан на 240 анализов
</t>
  </si>
  <si>
    <t xml:space="preserve">AST аспартатаминотрансфераза набор : R 1 -60ml*1;  R 2- 15ml*1</t>
  </si>
  <si>
    <t xml:space="preserve">ACT (AST)
Набор реагентов  на анализатор «Biossays 240 Plus», SNIBE.
AST для определения активности  аспартатаминотрансферазы в  кинетическим методом (IFCC)
Набор реагентов для определения активности  аспартатаминотрансферазы в сыворотке, плазме крови кинетическим методом. Принцип метода:  АСТ,присутствующая  в пробе катализирует  перенос аминогруппы от  L- аспарагиновой кислоты  к α-кетоглутарату  с образованием  щавелевоуксусной кислоты и L-глутамата. Щавелевоуксусная кислота  в присутсвии НАДН восстанавливается до L-яблочной кислоты..В этой реакции НАДН окисляется в + НАД. Скорость окисления прямо пропорциональна активности АСТ в пробе. Состав набора:                                            Реагент 1                             (Р1) L-аланин, лактатогидрогеназа
           Реагент 2 (Р2) – НАДН,  α-кетоглутарат                                            Реагенты все готовы к употреблению.  Реагент поставляется в емкостях, адаптированных для биохимических анализаторов серии «SNIBE».                                                                                                                                                                                        Стабильность реагентов - реагенты после вскрытия флаконов при отсутствии загрязнения стабильны на борту анализатора в течение 1 мес. В перерывах между работой реагент необходимо хранить в плотно закрытом виде при температуре 2–8°С. 
Хранение набора: Хранить при темпера-туре 2–8°С в упаковке предприятия-изготовителя в течение всего срока годности     
 Аналитические характеристики: линейность – до 800 Е/л; коэффициент вариации – не более 5%. Нормальные величины: женщины: до 40 Е/л.                  Пробы для анализа - сыворотка, плазма крови без следов гемолиза.                                                                                                                                                                            Проведение анализа. Анализ и  калибровка проводится в соответствии с инструкцией по эксплуатации биохимического анализатора «Biossays 240 Plus», SNIBE.Для калибровки рекомендуется использовать сывороточный мультикалибратор, аттестованный данным методом..    Набор реагентов рассчитан на 240 анализов
</t>
  </si>
  <si>
    <t xml:space="preserve">TBIL (общий билирубин)  набор : R 1 -60ml*1;  R 2- 15ml*1</t>
  </si>
  <si>
    <t xml:space="preserve">TBIL 
Набор реагентов  на анализатор   «Bioassays 240 Plus», SNIBE.
TBIL  для анализа  общего билирубина (ванадат) 
Принцип метода: Набор реагентов для определения общего билирубина в сыворотке и плазме крови. При взаимодействии билирубина с метаванадатом натрия  в присутствии  ПАВ А образуется билевердин, интенсивность окраски которого пропорциональна концентрации билирубина в пробе. Состав набора:                                                                                         Реагент 1 (Р1)
                    Поверхностно-активное вещество А,       9,14 г/
Реагент 2 (Р2) – 
                   раствор метаванадата натрия  487,7мг/мл                                                 Все реагенты готовые к использованию.   Реагент поставляется в емкостях, адаптированных для биохимических анализаторов серии «SNIBE». 
Хранение набора: Хранить при температуре 2–8°С в упаковке предприятия-изготовителя в течение всего срока годности
        Стабильность реагентов - реагенты после вскрытия флаконов при отсутствии загрязнения стабильны в течение 1 мес. В перерывах между работой реагент необходимо хранить в плотно закрытом виде при температуре 2–8°С.                                                                                                                                                                                                                     Пробы для анализа - сыворотка, плазма крови без следов гемолиза. Аналитические характеристики: линейность – до 300 мкмоль/л; коэффициент вариации – не более 5%..                                                                     
 Проведение анализа. Анализ и  калибровка проводится в соответствии с инструкцией по эксплуатации биохимического анализатора «Bioassays 240 Plus», SNIBE.  Для калибровки рекомендуется использовать сывороточный мультикалибратор, аттестованный данным методом..         Набор реагентов расчитан на 240 анализов                                                       
</t>
  </si>
  <si>
    <t xml:space="preserve">GLU (глюкоза) набор : R 1 -60ml*1;  R 2- 15ml*1 </t>
  </si>
  <si>
    <t xml:space="preserve">GLU 
Набор реагентов  на анализатор «Biossays 240 Plus», SNIBE.
GLU  для определения глюкозы (гексокиназный метод)
Принцип  анализа:Гексокиназа катализирует   фосфорилирование глюкозы АТФ с образованием АДФ и глюкозо-6-фосфата.Затем и глюкозо-6-фосфата  Набор реагентов для определения глюкозы (гексокиназный метод)Интенсивность окраски реакционной смеси прямо пропорциональна концентрации глюкозы в пробе.
    Состав наборов: 
              Реагент 1.NADP глюкозо-6-фосфата  4-аминоантипирин,АТФ Реагент 2.Гексокиназа 
   Реагенты поставляется  готовыми  к использованию, в емкостях, адаптированных для биохимического анализатора   «Bioassays 240 Plus», SNIBE.
    Хранение набора: Хранить при температуре 2–8°С в упаковке предприятия-изготовителя в течение всего срока годности. 
   Стабильность реагента - реагент после вскрытия флакона при отсутствии за-грязнения стабилен на борту анализатора в течение 7 дней.  В перерывах между работой реагент необходимо хранить в плотно закрытом виде при температуре 2–8°С
     Аналитические характеристики: линейность – до 25ммоль/л; коэффициент вариации – не более 4 %. 
     Пробы для анализа: цельная кровь, сыворотка, плазма крови без следов гемолиза, моча
    Анализ и  калибровка проводится в соответствии с инструкцией по эксплуатации биохимического анализатора «Biossays 240 Plus», SNIBE. .  Для калибровки рекомендуется использовать сыворо-точный мультикалибратор, аттестованный данным методом..  
  Набор реагентов расчитан на 250 анализов                                                            
</t>
  </si>
  <si>
    <t xml:space="preserve">CR(креатинин)</t>
  </si>
  <si>
    <t xml:space="preserve"> CR
 Набор реагентов  на анализатор «Bioassays 240 Plus», SNIBE.
CR для определения концентрации креатинина в сыворотке, плазме крови и мочдвухточечным кинетическим методом.
 Принцип метода: реагент креатиназа и кркетининаза гидолизует креатинин до саркозина.Саркозин окисляется до пероксида водорода.Образовавшийся таким образом пероксид водорода реагирует  с 2,4,6-трибром-3-гидроксибензойной кислотой  и 4-аминоантипирином под каталитическим действием пероксидазы,что ведет к реакции Триндера  и дает конечную точку.Изменение показателя поглощения при длине волны 546нм прямо пропорционально концентрации креатинина в образце..
 Состав набора: Реагент 1 (Р1) Креатиназа СаркоиноксидазаПероксидаза2,4,6-трибром-3-гидроксибензойная кислота . Реагент 2 (Р2) –Креатининаза,  4-аминоантипирином
 Реагенты поставляются готовыми  к использованию и поставляется в емкостях, адаптированных для анализаторов серии «SNIBE».
 Хранение набора: Хранить при температуре 2–8°С в упаковке предприятия-изготовителя в течение всего срока годности. Набор реагентов расчитан на 240 анализов
   Стабильность реагента - реагент после вскрытия флакона при отсутствии за-грязнения стабилен на борту анализатора в течение 7 суток. В перерывах между работой реагент необходимо хранить в плотно закрытом виде при температуре 2–8°С. 
   Аналитические характеристики: линейность – до 1500 мкмоль/л; коэффициент вариации – не более 5%. 
Анализируемые образцы
Негемолизированная сыворотка, плазма крови, 
Анализ и  калибровка проводится в соответствии с инструкцией по эксплуатации биохимического анализатора«Bioassays 240 Plus», SNIBE. Для калибровки рекомендуется использовать сывороточный мультикалибратор, аттестованный данным методом..  
  Набор реагентов расчитан на 250 анализов                                                            
</t>
  </si>
  <si>
    <t xml:space="preserve">UREA(для определения мочевины) набор : R 1 -60ml*1;  R 2- 15ml*1 </t>
  </si>
  <si>
    <t xml:space="preserve">UREA
Набор реагентов  на анализатор «Bioassays 240 Plus», SNIBE.
 UREA  преназначен для определения мочевины в сыворотке крови и моче уреазным  двухточечным методом.
 Принцип метода: уреаза мочевина + Н2О –-----→ 2 NH3 + CO2                                                          ГЛДГ NH3 + α-кетоглутарат + НАДН –------→ L-глутамат + НАД+ + H2O Скорость окисления НАДН прямо пропорциональна концентрации мочевины в пробе.
 Состав набора: Реагент 1 (Р1) – раствор,   Уреаза Глутаматдегидрогеназа  АДФ.  Реагент 2 (Р2) –α-кетоглутарат   раствор HAДH. 
     Реагенты поставляются готовыми  к использованиюи поставляется в емкостях, адаптированных для анализаторов серии «SNIBE».
Хранение набора: Хранить при температуре 2–8°С в упаковке предприятия-изготовителя в течение всего срока годности. 
Стабильность реагентов - Реагенты после вскрытия флаконов при отсутствии загрязнения стабильны на борту анализатора в течение 7дней.. В перерывах между работой реагент необходимо хранить в плотно закрытом виде при температуре 2–8°С. 
Аналитические характеристики: линейность – до 40 ммоль/л; коэффициент вариации – не более 5%. 
Анализируемые образцы
Негемолизированная сыворотка плазма крови,  2–8°С. 
  Набор реагентов расчитан на 250 анализов
Проведение анализа:  Анализ и  калибровка проводится в соответствии с инструкцией по эксплуатации биохимического анализатора «Bioassays 240 Plus», SNIBE.  Для калибровки рекомендуется использовать сывороточный мультикалибратор, аттестованный данным методом..                        
</t>
  </si>
  <si>
    <t xml:space="preserve">ALP  для определения активности щелочной фосфатазы набор : R 1 -60ml*1;  R 2- 15ml*1 </t>
  </si>
  <si>
    <t xml:space="preserve">ALP
Набор реагентов   на анализатор «Biossays 240 Plus», SNIBE.
ALP  преназначен для определения активности щелочной фосфатазы кинетическим  методом. в сыворотке и плазме крови кинетическим методом. 
Принцип метода: 
    ЩФ п-нитрофенилфосфат + Н2О → п-нитрофенол + фосфат.Скорость образования прямо пропорционально активности щелочной фосфатазы. 
            Состав набора: Реагент 1 (Р1) – 2-амино-2-метил-1-пропанол
                                       Реагент 2 (Р2) – раствор п-нитрофенилфосфата,
 Реагенты поставляются готовыми  к использованию и поставляется в емкостях, адаптированных для биохимического анализаторов серии «SNIBE».
Хранение набора: Хранить при температуре 2–8°С в упаковке предприятия-изготовителя в течение всего срока годности. 
Стабильность реагентов - Реагенты после вскрытия флаконов при отсутствии загрязнения стабильны на борту анализатора в течение 7дней.. В перерывах между работой  реагент необходимо хранить в плотно закрытом виде при температуре 2–8°С. 
    Аналитические характеристики - линейность – до 1000 Е/л;  коэффициент вариации – не более 5%. 
Пробы для анализа: сыворотка, плазма крови без следов гемолиза
Проведение анализа:  Анализ и  калибровка проводится в соответствии с ин-струкцией по эксплуатации биохимического анализатора«Biossays 240 Plus», SNIBE.  Для калибровки рекомендуется использовать сывороточный мультикалибратор, аттестованный данным методом.  Набор реагентов расчитан на 300 анализов
</t>
  </si>
  <si>
    <t xml:space="preserve">Fe  для определения содержания железа  набор : R 1 -60ml*1;  R 2- 15ml*1 </t>
  </si>
  <si>
    <t xml:space="preserve">Fe  
Набор реагентов на анализатор «Biossays 240 Plus», SNIBE.
 Fe  преназначен для определения содержания железа сыворотке и плазме крови по конечной точке 
Принцип метода основана на выделение железы из трансферина и восстановление до двухвалентного состояния.Ионы двухвалентного железа впоследствии  взаимодействуют с хромогенным агентом ,окрашиваясь в синий цвет. Показатель площения которого прямо пропорционально концентрацию мочевой кислоты в образце.
            Состав набора: Реагент 1 (Р1) –HAc-NАс    Аскорбиновая кислота                 Реагент 2(Р2)-  Ферен
        Реагенты поставляются готовыми  к использованию и поставляется в емкостях, адаптированных для биохимического анализаторов серии «SNIBE».
Хранение набора: Хранить при температуре 2–8°С в упаковке предприятия-изготовителя в течение всего срока годности. 
Стабильность реагентов - Реагенты после вскрытия флаконов при отсутствии загрязнения стабильны на борту анализатора в течение 28 дней.. В перерывах между работой  реагент необходимо хранить в плотно закрытом виде при температуре 2–8°С. 
    Аналитические характеристики - линейность – до 72 мкмоль/л;  коэффициент вариации – не более 5%. 
    Проведение анализа:    Анализ и  калибровка проводится в соответствии с ин-струкцией по эксплуатации биохимического анализатора«Biossays 240 Plus», SNIBE.  прибора калибровки рекомендуется использовать сывороточный мультикалибратор, аттестованный данным методом..                                                              
    Пробы для анализа: сыворотка, плазма крови без следов гемолиза.Набор рассчитан на 300 определении
</t>
  </si>
  <si>
    <t xml:space="preserve">СRP для количественного определения С-реактивного белка  набор : R 1 -60ml*1;  R 2- 15ml*1 </t>
  </si>
  <si>
    <t xml:space="preserve">СRP    
  Набор реагентов  на анализатор «Biossays 240 Plus», SNIBE.
CRP преназначен для количественного определения С-реактивного белка 
Принцип теста
Используют латексную частицу, которая сенсибилизируется антителом против С-реактивного белка человека. Латексные частицы сталкиваются с С-реактивным белком в образце жидкости и образуют нерастворимый
комплекс антиген-антитело и определенную мутность. Уровень мутности отражает уровень C-реактивного белка в образце по сравнению с калибратором, обработанным аналогичным образом, поэтому можно рассчитать
концентрацию C-реактивного белка в образце.
     Реагенты
                  Реагент 1
                                   Трис Буфер 20 ммоль/л
                 Реагент 2
                                    Антитело против С-реактивного белка человека 
  При хранении при температуре 2~8 °C и при защите от попадания света, реагент стабилен до истечения срока годности,
указанного на упаковке. Использованный реагент стабилен в течение 30 дней при температуре~8 °C. Реагент нельзя замораживать.
    Аналитические характеристики - линейность –0-0,8 мг/л :коэффициент вариации – не более 5%. 
Проведение анализа:    Анализ и  калибровка проводится в соответствии с ин-струкцией по эксплуатации биохимического анализатора «Biossays 240 Plus», SNIBE.
Набор рассчитан на 250  определении
</t>
  </si>
  <si>
    <t xml:space="preserve">Калибратор Фасовка 5 мл х 4</t>
  </si>
  <si>
    <t xml:space="preserve">Сыворотка для клинико-химической калибровки Уровень 1 –“SNIBE” .Калибровачный  раствор приготовлен на основе биоматериала человека, предназначен для калибровки клинического определения ряда биохимических показателей калибровки на биохимическом анализаторе  «Biossays 240 Plus», SNIBE. следующих аналитов: ALB ALP ALT AST AMY UREA Ca CRE DBIL TBIL GGT GLU-OX LDH TC TG TP UA </t>
  </si>
  <si>
    <t xml:space="preserve">Щелочная промывка (Alkaline wash)</t>
  </si>
  <si>
    <t xml:space="preserve">Промывочный щелочной раствор для промывки биохимического анализатора  «Biossays 240 Plus» SNIBE. Рассчитан на 11 765 промывок 2000ml</t>
  </si>
  <si>
    <t xml:space="preserve">Кислотная стирка(Acidi wash)</t>
  </si>
  <si>
    <t xml:space="preserve">Кислотный промывающий раствор для промывки на биохимическом анализаторе  «Biossays 240 Plus» SNIBE рассчитан на 8 333 промывки 500ml</t>
  </si>
  <si>
    <t xml:space="preserve">Детергент(Hitergent</t>
  </si>
  <si>
    <t xml:space="preserve">Детергент для биохимического анализатора  «Biossays 240 Plus» SNIBE рассчитан на 50 000 промывок 500ml</t>
  </si>
  <si>
    <t xml:space="preserve">Очиститель ISE(ISE Cleaner)</t>
  </si>
  <si>
    <t xml:space="preserve">Очиститель ISE блока биохимического анализатора  «Biossays 240 Plus» SNIBE.Рассчитан на 40 дней . 20ml</t>
  </si>
  <si>
    <t xml:space="preserve">DBIL (Direct bilirubin)для определения прямого билирубина набор : R 1 -60ml*1;  R 2- 15ml*1 </t>
  </si>
  <si>
    <t xml:space="preserve">DBIL 
Набор реагентов  на анализатор   «Bioassays 240 Plus», SNIBE.
DBIL  для   прямого билирубина 
Принцип метода: Набор реагентов для определения прямого  билирубина в сыворотке и плазме крови. Все реагенты готовые к использованию.   Реагент поставляется в емкостях, адаптированных для биохимических анализаторов серии «SNIBE». 
Хранение набора: Хранить при температуре 2–8°С в упаковке предприятия-изготовителя в течение всего срока годности
        Стабильность реагентов - реагенты после вскрытия флаконов при отсутствии загрязнения стабильны в течение 1 мес. В перерывах между работой реагент необходимо хранить в плотно закрытом виде при температуре 2–8°С.                                                                                                                                                                                                                     Пробы для анализа - сыворотка, плазма крови без следов гемолиза. Аналитические характеристики: линейность – до 300 мкмоль/л; коэффициент вариации – не более 5%..                                                                     
 Проведение анализа. Анализ и  калибровка проводится в соответствии с инструкцией по эксплуатации биохимического анализатора «Bioassays 240 Plus», SNIBE.  Для калибровки рекомендуется использовать сывороточный мультикалибратор, аттестованный данным методом..         Набор реагентов расчитан на 214  анализов                                                       
</t>
  </si>
  <si>
    <t xml:space="preserve">Среда  для  выделения  гонококков     готовая  в  комплекте</t>
  </si>
  <si>
    <t xml:space="preserve">для  выделения  гонококков     готовая  в  комплекте</t>
  </si>
  <si>
    <t xml:space="preserve">Среда   для индикации   микоплазм</t>
  </si>
  <si>
    <t xml:space="preserve">жидкая, 200 мл</t>
  </si>
  <si>
    <t xml:space="preserve">флакон </t>
  </si>
  <si>
    <t xml:space="preserve">Среда трихомонадная </t>
  </si>
  <si>
    <t xml:space="preserve">жидкая, 400 мл</t>
  </si>
  <si>
    <t xml:space="preserve">флаокн </t>
  </si>
  <si>
    <t xml:space="preserve">Среда   для индикации   уреаплазм, жидкая</t>
  </si>
  <si>
    <t xml:space="preserve">200 мл</t>
  </si>
  <si>
    <t xml:space="preserve">Бактоагар   Плоскирева   SS агар</t>
  </si>
  <si>
    <t xml:space="preserve">сухой, фл  0,5 кг</t>
  </si>
  <si>
    <t xml:space="preserve">кг</t>
  </si>
  <si>
    <t xml:space="preserve">Микрокювета </t>
  </si>
  <si>
    <t xml:space="preserve">Микрокювета (4*50 штук) для анализатора HemoCue Hb 201+. Самозаполняющаяся одноразовая микрокювета из полистирола (совместима только с системой закрытого типа для определения гемоглобина производства. Cодержит сухие реагенты на внутренней поверхности стенок (40% (весовых) деоксихолат натрия, 18% - азид натрия, 20% нитрит натрия, 22% - инертный наполнитель). Расстояние между стенками микрокюветы составляет 0,13 мм. Упаковка: 4 тубы по 50 микрокювет. Микрокюветы упакованы в тубы. Условия транспортировки и хранения при температуре от +15 до +30°С.</t>
  </si>
  <si>
    <t xml:space="preserve">упаковка</t>
  </si>
  <si>
    <t xml:space="preserve">Катетер внутривенный  стерильный, однократного применения  G26</t>
  </si>
  <si>
    <t xml:space="preserve">штука</t>
  </si>
  <si>
    <t xml:space="preserve">Бумага для Фетального монитора </t>
  </si>
  <si>
    <t xml:space="preserve">152*90*160</t>
  </si>
  <si>
    <t xml:space="preserve">Петля, биполярная, 24/26 Шр.</t>
  </si>
  <si>
    <t xml:space="preserve">Петля, биполярная, 24 Шр., для использования с оптикой, цветовой код желтый. Диаметр проволоки активного электрода 0,35 мм. Возвратный электрод выполнен из проволоки диаметром 0,6 мм, расположен над активным электродом, имеет U-образную форму и антибликовое покрытие</t>
  </si>
  <si>
    <t xml:space="preserve">Игла для спинальной анестезии</t>
  </si>
  <si>
    <t xml:space="preserve">G25, 0,53* 120 мм                       </t>
  </si>
  <si>
    <t xml:space="preserve">Ларингоскоп</t>
  </si>
  <si>
    <t xml:space="preserve">Ларингоскоп в комплекте для взрослых (рукоятка +3 клинка изогнутые №2, №3, №4</t>
  </si>
  <si>
    <t xml:space="preserve">комплект</t>
  </si>
  <si>
    <t xml:space="preserve">СМОФлипид</t>
  </si>
  <si>
    <t xml:space="preserve"> Жировые эмульсииэмульсия для инфузий 20%, 100 мл</t>
  </si>
  <si>
    <t xml:space="preserve">Контроль ПрециКонтроль Суммарные антитела к вирусному гепатиту С (PreciControl Anti-HCV)</t>
  </si>
  <si>
    <t xml:space="preserve">Реагент для анализатора закрытого типа Cobas e411. Набор PreciControl Anti‑HCV предназначен для контроля качества иммуноанализа Anti‑HCV II на иммунохимических анализаторах Elecsys и cobas e. ▪ PC A‑HCV1: 8 флаконов, каждый содержит по 1.3 мл контрольной сыворотки Человеческая сыворотка, отрицательная для анти‑HCV; консервант. Диапазон целевых значений для индекса дискриминационного уровня: 0‑0.3 ▪ PC A‑HCV2: 8 флаконов, каждый содержит по 1.3 мл контрольной сыворотки Анти‑HCV (человека) в человеческой сыворотке; консервант. Целевое значение для индекса дискриминационного уровня: Анти‑HCV II. Хранить при 2‑8 °C. Лиофилизированная контрольная сыворотка стабильна до указанного срока годности. Страна производитель — Германия. Реагент должен быть зарегистрирован и разрешен к применению в медицинской практике на территории Республики Казахстан. Срок годности должен составлять не менее 50% от указанного срока годности на упаковке. Поставщик должен предоставить разрешения на осуществление деятельности по оптовой реализации медицинской техники и изделий медицинского назначения.</t>
  </si>
  <si>
    <t xml:space="preserve">Контроль ПрециКонтроль HBsAg антиген вируса гепатита В (PreciControl HBsAg)</t>
  </si>
  <si>
    <t xml:space="preserve">Реагент для анализатора закрытого типа Cobas e411. Набор PreciControl HBsAg II (набор контрольных сывороток) предназначен для контроля качества тестов Elecsys HBsAg II и Elecsys HBsAg II quant иммунохимическим методом на анализаторах Elecsys и cobas e. ▪ PC HBSAGII1: 8 флаконов, каждый по 1.3 мл контрольной сыворотки Сыворотка крови человека, отрицательная на антитела к вирусу гепатита В (HBsAg); консервант. Диапазон целевых значений индекса дискриминационного уровня: 0.0‑0.80 Количественный целевой диапазон: 0.0‑0.05 МЕ/мл ▪ PC HBSAGII2: 8 флаконов, каждый по 1.3 мл контрольной сыворотки HBsAg (человеческий) приблизительно 0.2 МЕ/мл в сыворотке крови человека; консервант. Диапазон целевых значений индекса дискриминационного уровня: 2.6‑5.0. Хранить при 2‑8 °C. Лиофилизированная контрольная сыворотка стабильна до указанного срока годности.</t>
  </si>
  <si>
    <t xml:space="preserve">Калибратор Трийодтиронин общий (T3 CS)</t>
  </si>
  <si>
    <t xml:space="preserve">Калибровочный набор T3 CalSet предназначен для калибровки количественного анализа Elecsys T3 на иммунохимических анализаторах Elecsys и cobas e. T3 Cal1: 2 флакона, каждый по 1.0 мл калибратора 1 ▪ T3 Cal2: 2 флакона, каждый по 1.0 мл калибратора 2 T3 в двух диапазонах концентрации (примерно 1.25 нмоль/л или 0.8 нг/мл и примерно 8.5 нмоль/л или 5.5 нг/мл) в матрице человеческой сыворотки. Хранить при 2‑8 °C. Лиофилизированная контрольная сыворотка стабильна до указанного срока годности.</t>
  </si>
  <si>
    <t xml:space="preserve">Калибратор Elecsys total PSA CalSet 4*1 мл</t>
  </si>
  <si>
    <t xml:space="preserve">Калибровочный набор total PSA CalSet II предназначен для калибровки количественного анализа Elecsys total PSA на иммунохимических анализаторах Elecsys и cobas e. PSA Cal1: 2 флакона, каждый по 1.0 мл калибратора 1 ▪ PSA Cal2: 2 флакона, каждый по 1.0 мл калибратора 2 PSA (человека) в двух диапазонах концентрации (примерно 0 нг/мл и примерно 60 нг/мл) в матрице сыворотки крови человека. Хранить при 2‑8 °C. Лиофилизированная контрольная сыворотка стабильна до указанного срока годности.</t>
  </si>
  <si>
    <t xml:space="preserve">PreciControl TM Elecsys</t>
  </si>
  <si>
    <t xml:space="preserve">Реагент для анализатора закрытого типа Cobas e411. Набор PreciControl Tumor Marker (набор контрольных сывороток) предназначен для контроля качества тестов Elecsys иммунохимическим методом на анализаторах Elecsys и cobas e. ▪ PC TM1: 2 флакона, каждый для 3.0 мл контрольной сыворотки (человеческой) ▪ PC TM2: 2 флакона, каждый для 3.0 мл контрольной сыворотки (человеческой). Хранить при 2‑8 °C. Лиофилизированная контрольная сыворотка стабильна до указанного срока годности.</t>
  </si>
  <si>
    <t xml:space="preserve">Зонд </t>
  </si>
  <si>
    <t xml:space="preserve">Зонд урогенетальный одноразовый стерильный для забора биоматериала: Зонд тип А1</t>
  </si>
  <si>
    <t xml:space="preserve">Автоматический измеритель артериального давления с фиксацией манжеты на плечо</t>
  </si>
  <si>
    <t xml:space="preserve">Цифровой автоматический измеритель артериального давления, Технология интеллектуального измерения: Intellisense, Способ измерения: осциллометрический, Экран: высококонтрастный матричный жидкокристаллический дисплей, Диапазон измерений давления: 0-299 мм рт.ст., частоты пульса: 40-180 уд/мин., Предельная погрешность измерения давление: ±3 мм рт.ст., частота пульса: ±5%, Клинически апробирован: Да, IP, Манжета в комплекте: Компрессионная манжета Omron CM для рук с длиной окружности плеча от 22 до 32 см., Возможность использования большой манжеты (32-42 см): Есть, манжета Omron CL, Возможность использование детской манжеты (17-22 см): Нет, Индикатор аритмии: Есть, Индикатор движения: Есть, Индикатор повышенного давления: Есть,Графический индикатор уровня АД: Нет, Индикатор правильной фиксации манжеты: Нет, Датчик правильного положения руки: Нет, Индикатор утренней гипертензии: Нет, Индикатор двойной проверки точности: Нет, Звуковой сигнал (Отключаемая функция): Нет, Расчет среднего значения последних измерений: Есть, Запись даты/времени измерения: Есть, Подсветка экрана: Есть, Подключения к компьютеру: Есть, Память для 2-х пользователей: Нет, Сетевой адаптер в комплекте: Нет, Вес электронного блока (без элементов питания): 270 гр, Размеры электронного блока: 74 X 31 X 157 мм, Память: 90 измерений с датой и временем, Нагнетание воздуха: автоматическое с помощью воздушного электрического компрессора, Выпуск воздуха: автоматический, Условия эксплуатации: температура воздуха от +10˚C до +40˚C при относительной влажности от 30% до 85%, Условия хранения: температура воздуха от -20˚C до +60˚C при относительной влажности от 10% до 95%, Питание: 4 элемента AAA (мизинчиковые батарейки), Срок службы элементов питания: 1500 измерений с частотой два измерения в день, Срок службы электронного блока: 10 лет, Срок службы манжеты: 1 год Гарантия: 5 лет. Комплектация: Электронный блок тонометра Omron Mit Elite Plus (HEM 7301-ITKE7),  Компрессионная манжета Omron CM (22 - 32 см.), Руководство по эксплуатации, Чехол для хранения прибора, Комплект элементов питания, Кабель USB для подключения к PC, CD диск с программным обеспечением, Руководство по установке программного обеспечения, Гарантийный талон, Журнал для записи артериального давления.</t>
  </si>
  <si>
    <t xml:space="preserve">КГП "Областная клиническая больница" УЗКО</t>
  </si>
  <si>
    <t xml:space="preserve">Директор</t>
  </si>
  <si>
    <t xml:space="preserve">Нурлыбаев Е. Ш.</t>
  </si>
</sst>
</file>

<file path=xl/styles.xml><?xml version="1.0" encoding="utf-8"?>
<styleSheet xmlns="http://schemas.openxmlformats.org/spreadsheetml/2006/main">
  <numFmts count="5">
    <numFmt numFmtId="164" formatCode="General"/>
    <numFmt numFmtId="165" formatCode="_-* #,##0.00_р_._-;\-* #,##0.00_р_._-;_-* \-??_р_._-;_-@_-"/>
    <numFmt numFmtId="166" formatCode="#,##0.00"/>
    <numFmt numFmtId="167" formatCode="#,##0"/>
    <numFmt numFmtId="168" formatCode="0.00"/>
  </numFmts>
  <fonts count="27">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8"/>
      <name val="Arial"/>
      <family val="2"/>
    </font>
    <font>
      <sz val="10"/>
      <name val="Arial Cyr"/>
      <family val="0"/>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25"/>
      <color rgb="FF000000"/>
      <name val="Times New Roman"/>
      <family val="1"/>
      <charset val="204"/>
    </font>
    <font>
      <b val="true"/>
      <sz val="25"/>
      <color rgb="FF000000"/>
      <name val="Times New Roman"/>
      <family val="1"/>
      <charset val="204"/>
    </font>
    <font>
      <sz val="8"/>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17" fillId="0" borderId="0" applyFont="true" applyBorder="true" applyAlignment="true" applyProtection="true">
      <alignment horizontal="center" vertical="bottom" textRotation="0" wrapText="false" indent="0" shrinkToFit="false"/>
      <protection locked="true" hidden="false"/>
    </xf>
    <xf numFmtId="164" fontId="22"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6" fontId="24" fillId="0" borderId="0" xfId="0" applyFont="true" applyBorder="false" applyAlignment="true" applyProtection="false">
      <alignment horizontal="left" vertical="center" textRotation="0" wrapText="true" indent="0" shrinkToFit="false"/>
      <protection locked="true" hidden="false"/>
    </xf>
    <xf numFmtId="167"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left"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80" applyFont="true" applyBorder="true" applyAlignment="true" applyProtection="true">
      <alignment horizontal="left" vertical="center" textRotation="0" wrapText="true" indent="0" shrinkToFit="false"/>
      <protection locked="false" hidden="false"/>
    </xf>
    <xf numFmtId="168" fontId="24" fillId="0" borderId="11" xfId="8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_Sheet3"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0" xfId="56"/>
    <cellStyle name="Обычный 11" xfId="57"/>
    <cellStyle name="Обычный 12" xfId="58"/>
    <cellStyle name="Обычный 13" xfId="59"/>
    <cellStyle name="Обычный 14" xfId="60"/>
    <cellStyle name="Обычный 15" xfId="61"/>
    <cellStyle name="Обычный 16" xfId="62"/>
    <cellStyle name="Обычный 17" xfId="63"/>
    <cellStyle name="Обычный 18" xfId="64"/>
    <cellStyle name="Обычный 19" xfId="65"/>
    <cellStyle name="Обычный 2" xfId="66"/>
    <cellStyle name="Обычный 2 3" xfId="67"/>
    <cellStyle name="Обычный 20" xfId="68"/>
    <cellStyle name="Обычный 21" xfId="69"/>
    <cellStyle name="Обычный 22" xfId="70"/>
    <cellStyle name="Обычный 23" xfId="71"/>
    <cellStyle name="Обычный 24" xfId="72"/>
    <cellStyle name="Обычный 25" xfId="73"/>
    <cellStyle name="Обычный 26" xfId="74"/>
    <cellStyle name="Обычный 27" xfId="75"/>
    <cellStyle name="Обычный 28" xfId="76"/>
    <cellStyle name="Обычный 29" xfId="77"/>
    <cellStyle name="Обычный 3" xfId="78"/>
    <cellStyle name="Обычный 34" xfId="79"/>
    <cellStyle name="Обычный 4" xfId="80"/>
    <cellStyle name="Обычный 40" xfId="81"/>
    <cellStyle name="Обычный 43" xfId="82"/>
    <cellStyle name="Обычный 46" xfId="83"/>
    <cellStyle name="Обычный 5" xfId="84"/>
    <cellStyle name="Обычный 52" xfId="85"/>
    <cellStyle name="Обычный 57" xfId="86"/>
    <cellStyle name="Обычный 6" xfId="87"/>
    <cellStyle name="Обычный 7" xfId="88"/>
    <cellStyle name="Обычный 8" xfId="89"/>
    <cellStyle name="Обычный 9" xfId="90"/>
    <cellStyle name="Плохой 2" xfId="91"/>
    <cellStyle name="Пояснение 2" xfId="92"/>
    <cellStyle name="Примечание 2" xfId="93"/>
    <cellStyle name="Связанная ячейка 2" xfId="94"/>
    <cellStyle name="Стиль 1" xfId="95"/>
    <cellStyle name="Текст предупреждения 2" xfId="96"/>
    <cellStyle name="Финансовый 2" xfId="97"/>
    <cellStyle name="Хороший 2"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pageBreakPreview" topLeftCell="A1" colorId="64" zoomScale="20" zoomScaleNormal="40" zoomScalePageLayoutView="20" workbookViewId="0">
      <pane xSplit="0" ySplit="6" topLeftCell="A40" activePane="bottomLeft" state="frozen"/>
      <selection pane="topLeft" activeCell="A1" activeCellId="0" sqref="A1"/>
      <selection pane="bottomLeft" activeCell="H48" activeCellId="0" sqref="H48"/>
    </sheetView>
  </sheetViews>
  <sheetFormatPr defaultColWidth="9.13671875" defaultRowHeight="87.75" zeroHeight="false" outlineLevelRow="0" outlineLevelCol="0"/>
  <cols>
    <col collapsed="false" customWidth="true" hidden="false" outlineLevel="0" max="1" min="1" style="1" width="16.56"/>
    <col collapsed="false" customWidth="true" hidden="false" outlineLevel="0" max="2" min="2" style="2" width="45.13"/>
    <col collapsed="false" customWidth="true" hidden="false" outlineLevel="0" max="3" min="3" style="2" width="255.85"/>
    <col collapsed="false" customWidth="true" hidden="false" outlineLevel="0" max="4" min="4" style="1" width="22.85"/>
    <col collapsed="false" customWidth="true" hidden="false" outlineLevel="0" max="5" min="5" style="3" width="28.56"/>
    <col collapsed="false" customWidth="true" hidden="true" outlineLevel="0" max="6" min="6" style="4" width="26.13"/>
    <col collapsed="false" customWidth="true" hidden="false" outlineLevel="0" max="7" min="7" style="4" width="25.13"/>
    <col collapsed="false" customWidth="true" hidden="false" outlineLevel="0" max="8" min="8" style="3" width="28.99"/>
    <col collapsed="false" customWidth="true" hidden="false" outlineLevel="0" max="9" min="9" style="2" width="79.99"/>
    <col collapsed="false" customWidth="true" hidden="false" outlineLevel="0" max="10" min="10" style="2" width="37.14"/>
    <col collapsed="false" customWidth="true" hidden="false" outlineLevel="0" max="11" min="11" style="2" width="61.14"/>
    <col collapsed="false" customWidth="true" hidden="false" outlineLevel="0" max="12" min="12" style="2" width="0.56"/>
    <col collapsed="false" customWidth="true" hidden="true" outlineLevel="0" max="13" min="13" style="2" width="33.85"/>
    <col collapsed="false" customWidth="false" hidden="false" outlineLevel="0" max="257" min="14" style="2" width="9.14"/>
  </cols>
  <sheetData>
    <row r="1" customFormat="false" ht="31.5" hidden="false" customHeight="true" outlineLevel="0" collapsed="false"/>
    <row r="2" customFormat="false" ht="31.5" hidden="false" customHeight="true" outlineLevel="0" collapsed="false">
      <c r="B2" s="5" t="s">
        <v>0</v>
      </c>
      <c r="C2" s="5"/>
      <c r="D2" s="5"/>
      <c r="E2" s="5"/>
      <c r="F2" s="5"/>
      <c r="G2" s="5"/>
      <c r="H2" s="5"/>
      <c r="I2" s="5"/>
      <c r="J2" s="5"/>
      <c r="K2" s="5"/>
    </row>
    <row r="3" customFormat="false" ht="31.5" hidden="false" customHeight="true" outlineLevel="0" collapsed="false">
      <c r="E3" s="6"/>
      <c r="F3" s="7"/>
      <c r="G3" s="7"/>
      <c r="H3" s="6"/>
    </row>
    <row r="4" customFormat="false" ht="31.5" hidden="false" customHeight="true" outlineLevel="0" collapsed="false">
      <c r="B4" s="8" t="s">
        <v>1</v>
      </c>
      <c r="C4" s="8"/>
      <c r="D4" s="8"/>
      <c r="E4" s="8"/>
      <c r="F4" s="8"/>
      <c r="G4" s="8"/>
      <c r="H4" s="8"/>
      <c r="I4" s="8"/>
    </row>
    <row r="5" customFormat="false" ht="31.5" hidden="false" customHeight="true" outlineLevel="0" collapsed="false"/>
    <row r="6" s="14" customFormat="true" ht="127.5" hidden="false" customHeight="true" outlineLevel="0" collapsed="false">
      <c r="A6" s="9" t="s">
        <v>2</v>
      </c>
      <c r="B6" s="10" t="s">
        <v>3</v>
      </c>
      <c r="C6" s="9" t="s">
        <v>4</v>
      </c>
      <c r="D6" s="11" t="s">
        <v>5</v>
      </c>
      <c r="E6" s="12" t="s">
        <v>6</v>
      </c>
      <c r="F6" s="13"/>
      <c r="G6" s="13" t="s">
        <v>7</v>
      </c>
      <c r="H6" s="12" t="s">
        <v>8</v>
      </c>
      <c r="I6" s="9" t="s">
        <v>9</v>
      </c>
      <c r="J6" s="9" t="s">
        <v>10</v>
      </c>
      <c r="K6" s="11" t="s">
        <v>11</v>
      </c>
    </row>
    <row r="7" customFormat="false" ht="409.5" hidden="false" customHeight="true" outlineLevel="0" collapsed="false">
      <c r="A7" s="15" t="n">
        <v>1</v>
      </c>
      <c r="B7" s="16" t="s">
        <v>12</v>
      </c>
      <c r="C7" s="16" t="s">
        <v>13</v>
      </c>
      <c r="D7" s="15" t="s">
        <v>14</v>
      </c>
      <c r="E7" s="17" t="n">
        <v>48000</v>
      </c>
      <c r="F7" s="18" t="n">
        <v>1</v>
      </c>
      <c r="G7" s="18" t="n">
        <v>1</v>
      </c>
      <c r="H7" s="17" t="n">
        <f aca="false">G7*E7</f>
        <v>48000</v>
      </c>
      <c r="I7" s="15" t="s">
        <v>15</v>
      </c>
      <c r="J7" s="15" t="s">
        <v>16</v>
      </c>
      <c r="K7" s="15" t="s">
        <v>17</v>
      </c>
      <c r="L7" s="7"/>
    </row>
    <row r="8" customFormat="false" ht="409.5" hidden="false" customHeight="true" outlineLevel="0" collapsed="false">
      <c r="A8" s="15" t="n">
        <v>2</v>
      </c>
      <c r="B8" s="16" t="s">
        <v>18</v>
      </c>
      <c r="C8" s="16" t="s">
        <v>19</v>
      </c>
      <c r="D8" s="15" t="s">
        <v>14</v>
      </c>
      <c r="E8" s="17" t="n">
        <v>36000</v>
      </c>
      <c r="F8" s="18" t="n">
        <v>1</v>
      </c>
      <c r="G8" s="18" t="n">
        <v>2</v>
      </c>
      <c r="H8" s="17" t="n">
        <f aca="false">G8*E8</f>
        <v>72000</v>
      </c>
      <c r="I8" s="15" t="s">
        <v>15</v>
      </c>
      <c r="J8" s="15" t="s">
        <v>16</v>
      </c>
      <c r="K8" s="15" t="s">
        <v>17</v>
      </c>
      <c r="L8" s="7"/>
    </row>
    <row r="9" customFormat="false" ht="409.5" hidden="false" customHeight="true" outlineLevel="0" collapsed="false">
      <c r="A9" s="15" t="n">
        <v>3</v>
      </c>
      <c r="B9" s="16" t="s">
        <v>20</v>
      </c>
      <c r="C9" s="16" t="s">
        <v>21</v>
      </c>
      <c r="D9" s="15" t="s">
        <v>14</v>
      </c>
      <c r="E9" s="17" t="n">
        <v>36000</v>
      </c>
      <c r="F9" s="18" t="n">
        <v>1</v>
      </c>
      <c r="G9" s="18" t="n">
        <v>2</v>
      </c>
      <c r="H9" s="17" t="n">
        <f aca="false">G9*E9</f>
        <v>72000</v>
      </c>
      <c r="I9" s="15" t="s">
        <v>15</v>
      </c>
      <c r="J9" s="15" t="s">
        <v>16</v>
      </c>
      <c r="K9" s="15" t="s">
        <v>17</v>
      </c>
      <c r="L9" s="7"/>
    </row>
    <row r="10" customFormat="false" ht="409.5" hidden="false" customHeight="true" outlineLevel="0" collapsed="false">
      <c r="A10" s="15" t="n">
        <v>4</v>
      </c>
      <c r="B10" s="16" t="s">
        <v>22</v>
      </c>
      <c r="C10" s="16" t="s">
        <v>23</v>
      </c>
      <c r="D10" s="15" t="s">
        <v>14</v>
      </c>
      <c r="E10" s="17" t="n">
        <v>42000</v>
      </c>
      <c r="F10" s="18" t="n">
        <v>1</v>
      </c>
      <c r="G10" s="18" t="n">
        <v>5</v>
      </c>
      <c r="H10" s="17" t="n">
        <f aca="false">G10*E10</f>
        <v>210000</v>
      </c>
      <c r="I10" s="15" t="s">
        <v>15</v>
      </c>
      <c r="J10" s="15" t="s">
        <v>16</v>
      </c>
      <c r="K10" s="15" t="s">
        <v>17</v>
      </c>
      <c r="L10" s="7"/>
    </row>
    <row r="11" customFormat="false" ht="409.5" hidden="false" customHeight="true" outlineLevel="0" collapsed="false">
      <c r="A11" s="15" t="n">
        <v>5</v>
      </c>
      <c r="B11" s="16" t="s">
        <v>24</v>
      </c>
      <c r="C11" s="19" t="s">
        <v>25</v>
      </c>
      <c r="D11" s="15" t="s">
        <v>14</v>
      </c>
      <c r="E11" s="17" t="n">
        <v>36000</v>
      </c>
      <c r="F11" s="18" t="n">
        <v>2</v>
      </c>
      <c r="G11" s="18" t="n">
        <v>3</v>
      </c>
      <c r="H11" s="17" t="n">
        <f aca="false">G11*E11</f>
        <v>108000</v>
      </c>
      <c r="I11" s="15" t="s">
        <v>15</v>
      </c>
      <c r="J11" s="15" t="s">
        <v>16</v>
      </c>
      <c r="K11" s="15" t="s">
        <v>17</v>
      </c>
      <c r="L11" s="7"/>
    </row>
    <row r="12" customFormat="false" ht="409.5" hidden="false" customHeight="true" outlineLevel="0" collapsed="false">
      <c r="A12" s="15" t="n">
        <v>6</v>
      </c>
      <c r="B12" s="16" t="s">
        <v>26</v>
      </c>
      <c r="C12" s="20" t="s">
        <v>27</v>
      </c>
      <c r="D12" s="15" t="s">
        <v>14</v>
      </c>
      <c r="E12" s="17" t="n">
        <v>42000</v>
      </c>
      <c r="F12" s="18" t="n">
        <v>1</v>
      </c>
      <c r="G12" s="18" t="n">
        <v>2</v>
      </c>
      <c r="H12" s="17" t="n">
        <f aca="false">G12*E12</f>
        <v>84000</v>
      </c>
      <c r="I12" s="15" t="s">
        <v>15</v>
      </c>
      <c r="J12" s="15" t="s">
        <v>16</v>
      </c>
      <c r="K12" s="15" t="s">
        <v>17</v>
      </c>
      <c r="L12" s="7"/>
    </row>
    <row r="13" customFormat="false" ht="409.5" hidden="false" customHeight="true" outlineLevel="0" collapsed="false">
      <c r="A13" s="15" t="n">
        <v>7</v>
      </c>
      <c r="B13" s="16" t="s">
        <v>28</v>
      </c>
      <c r="C13" s="19" t="s">
        <v>29</v>
      </c>
      <c r="D13" s="15" t="s">
        <v>14</v>
      </c>
      <c r="E13" s="17" t="n">
        <v>42000</v>
      </c>
      <c r="F13" s="21"/>
      <c r="G13" s="21" t="n">
        <v>1</v>
      </c>
      <c r="H13" s="17" t="n">
        <f aca="false">G13*E13</f>
        <v>42000</v>
      </c>
      <c r="I13" s="15" t="s">
        <v>15</v>
      </c>
      <c r="J13" s="15" t="s">
        <v>16</v>
      </c>
      <c r="K13" s="15" t="s">
        <v>17</v>
      </c>
      <c r="L13" s="7"/>
    </row>
    <row r="14" customFormat="false" ht="409.5" hidden="false" customHeight="true" outlineLevel="0" collapsed="false">
      <c r="A14" s="15" t="n">
        <v>8</v>
      </c>
      <c r="B14" s="16" t="s">
        <v>30</v>
      </c>
      <c r="C14" s="20" t="s">
        <v>31</v>
      </c>
      <c r="D14" s="15" t="s">
        <v>14</v>
      </c>
      <c r="E14" s="17" t="n">
        <v>36000</v>
      </c>
      <c r="F14" s="17"/>
      <c r="G14" s="18" t="n">
        <v>1</v>
      </c>
      <c r="H14" s="17" t="n">
        <f aca="false">G14*E14</f>
        <v>36000</v>
      </c>
      <c r="I14" s="15" t="s">
        <v>15</v>
      </c>
      <c r="J14" s="15" t="s">
        <v>16</v>
      </c>
      <c r="K14" s="15" t="s">
        <v>17</v>
      </c>
      <c r="L14" s="7"/>
    </row>
    <row r="15" customFormat="false" ht="165" hidden="false" customHeight="true" outlineLevel="0" collapsed="false">
      <c r="A15" s="15" t="n">
        <v>9</v>
      </c>
      <c r="B15" s="16" t="s">
        <v>32</v>
      </c>
      <c r="C15" s="20" t="s">
        <v>33</v>
      </c>
      <c r="D15" s="15" t="s">
        <v>14</v>
      </c>
      <c r="E15" s="17" t="n">
        <v>54000</v>
      </c>
      <c r="F15" s="17"/>
      <c r="G15" s="18" t="n">
        <v>1</v>
      </c>
      <c r="H15" s="17" t="n">
        <f aca="false">G15*E15</f>
        <v>54000</v>
      </c>
      <c r="I15" s="15" t="s">
        <v>15</v>
      </c>
      <c r="J15" s="15" t="s">
        <v>16</v>
      </c>
      <c r="K15" s="15" t="s">
        <v>17</v>
      </c>
      <c r="L15" s="7"/>
    </row>
    <row r="16" customFormat="false" ht="409.5" hidden="false" customHeight="true" outlineLevel="0" collapsed="false">
      <c r="A16" s="15" t="n">
        <v>10</v>
      </c>
      <c r="B16" s="16" t="s">
        <v>34</v>
      </c>
      <c r="C16" s="20" t="s">
        <v>35</v>
      </c>
      <c r="D16" s="15" t="s">
        <v>14</v>
      </c>
      <c r="E16" s="17" t="n">
        <v>172000</v>
      </c>
      <c r="F16" s="18" t="n">
        <v>1</v>
      </c>
      <c r="G16" s="18" t="n">
        <v>2</v>
      </c>
      <c r="H16" s="17" t="n">
        <f aca="false">G16*E16</f>
        <v>344000</v>
      </c>
      <c r="I16" s="15" t="s">
        <v>15</v>
      </c>
      <c r="J16" s="15" t="s">
        <v>16</v>
      </c>
      <c r="K16" s="15" t="s">
        <v>17</v>
      </c>
      <c r="L16" s="7"/>
    </row>
    <row r="17" customFormat="false" ht="157.5" hidden="false" customHeight="true" outlineLevel="0" collapsed="false">
      <c r="A17" s="15" t="n">
        <v>11</v>
      </c>
      <c r="B17" s="16" t="s">
        <v>36</v>
      </c>
      <c r="C17" s="20" t="s">
        <v>37</v>
      </c>
      <c r="D17" s="15" t="s">
        <v>14</v>
      </c>
      <c r="E17" s="17" t="n">
        <v>86000</v>
      </c>
      <c r="F17" s="17"/>
      <c r="G17" s="18" t="n">
        <v>1</v>
      </c>
      <c r="H17" s="17" t="n">
        <f aca="false">G17*E17</f>
        <v>86000</v>
      </c>
      <c r="I17" s="15" t="s">
        <v>15</v>
      </c>
      <c r="J17" s="15" t="s">
        <v>16</v>
      </c>
      <c r="K17" s="15" t="s">
        <v>17</v>
      </c>
      <c r="L17" s="7"/>
    </row>
    <row r="18" customFormat="false" ht="157.5" hidden="false" customHeight="true" outlineLevel="0" collapsed="false">
      <c r="A18" s="15" t="n">
        <v>12</v>
      </c>
      <c r="B18" s="16" t="s">
        <v>38</v>
      </c>
      <c r="C18" s="20" t="s">
        <v>39</v>
      </c>
      <c r="D18" s="15" t="s">
        <v>14</v>
      </c>
      <c r="E18" s="17" t="n">
        <v>30000</v>
      </c>
      <c r="F18" s="17"/>
      <c r="G18" s="18" t="n">
        <v>1</v>
      </c>
      <c r="H18" s="17" t="n">
        <f aca="false">G18*E18</f>
        <v>30000</v>
      </c>
      <c r="I18" s="15" t="s">
        <v>15</v>
      </c>
      <c r="J18" s="15" t="s">
        <v>16</v>
      </c>
      <c r="K18" s="15" t="s">
        <v>17</v>
      </c>
      <c r="L18" s="7"/>
    </row>
    <row r="19" customFormat="false" ht="157.5" hidden="false" customHeight="true" outlineLevel="0" collapsed="false">
      <c r="A19" s="15" t="n">
        <v>13</v>
      </c>
      <c r="B19" s="16" t="s">
        <v>40</v>
      </c>
      <c r="C19" s="20" t="s">
        <v>41</v>
      </c>
      <c r="D19" s="15" t="s">
        <v>14</v>
      </c>
      <c r="E19" s="17" t="n">
        <v>36000</v>
      </c>
      <c r="F19" s="17"/>
      <c r="G19" s="18" t="n">
        <v>1</v>
      </c>
      <c r="H19" s="17" t="n">
        <f aca="false">G19*E19</f>
        <v>36000</v>
      </c>
      <c r="I19" s="15" t="s">
        <v>15</v>
      </c>
      <c r="J19" s="15" t="s">
        <v>16</v>
      </c>
      <c r="K19" s="15" t="s">
        <v>17</v>
      </c>
      <c r="L19" s="7"/>
    </row>
    <row r="20" customFormat="false" ht="157.5" hidden="false" customHeight="true" outlineLevel="0" collapsed="false">
      <c r="A20" s="15" t="n">
        <v>14</v>
      </c>
      <c r="B20" s="16" t="s">
        <v>42</v>
      </c>
      <c r="C20" s="20" t="s">
        <v>43</v>
      </c>
      <c r="D20" s="15" t="s">
        <v>14</v>
      </c>
      <c r="E20" s="17" t="n">
        <v>60000</v>
      </c>
      <c r="F20" s="17"/>
      <c r="G20" s="18" t="n">
        <v>1</v>
      </c>
      <c r="H20" s="17" t="n">
        <f aca="false">G20*E20</f>
        <v>60000</v>
      </c>
      <c r="I20" s="15" t="s">
        <v>15</v>
      </c>
      <c r="J20" s="15" t="s">
        <v>16</v>
      </c>
      <c r="K20" s="15" t="s">
        <v>17</v>
      </c>
      <c r="L20" s="7"/>
    </row>
    <row r="21" customFormat="false" ht="157.5" hidden="false" customHeight="true" outlineLevel="0" collapsed="false">
      <c r="A21" s="15" t="n">
        <v>15</v>
      </c>
      <c r="B21" s="16" t="s">
        <v>44</v>
      </c>
      <c r="C21" s="20" t="s">
        <v>45</v>
      </c>
      <c r="D21" s="15" t="s">
        <v>14</v>
      </c>
      <c r="E21" s="17" t="n">
        <v>12000</v>
      </c>
      <c r="F21" s="17"/>
      <c r="G21" s="18" t="n">
        <v>1</v>
      </c>
      <c r="H21" s="17" t="n">
        <f aca="false">G21*E21</f>
        <v>12000</v>
      </c>
      <c r="I21" s="15" t="s">
        <v>15</v>
      </c>
      <c r="J21" s="15" t="s">
        <v>16</v>
      </c>
      <c r="K21" s="15" t="s">
        <v>17</v>
      </c>
      <c r="L21" s="22"/>
      <c r="M21" s="23"/>
    </row>
    <row r="22" customFormat="false" ht="409.5" hidden="false" customHeight="true" outlineLevel="0" collapsed="false">
      <c r="A22" s="24" t="n">
        <v>16</v>
      </c>
      <c r="B22" s="25" t="s">
        <v>46</v>
      </c>
      <c r="C22" s="25" t="s">
        <v>47</v>
      </c>
      <c r="D22" s="15" t="s">
        <v>14</v>
      </c>
      <c r="E22" s="17" t="n">
        <v>42000</v>
      </c>
      <c r="F22" s="21"/>
      <c r="G22" s="21" t="n">
        <v>1</v>
      </c>
      <c r="H22" s="26" t="n">
        <f aca="false">G22*E22</f>
        <v>42000</v>
      </c>
      <c r="I22" s="15" t="s">
        <v>15</v>
      </c>
      <c r="J22" s="15" t="s">
        <v>16</v>
      </c>
      <c r="K22" s="15" t="s">
        <v>17</v>
      </c>
      <c r="L22" s="22"/>
      <c r="M22" s="23"/>
    </row>
    <row r="23" customFormat="false" ht="170.25" hidden="false" customHeight="true" outlineLevel="0" collapsed="false">
      <c r="A23" s="15" t="n">
        <v>17</v>
      </c>
      <c r="B23" s="27" t="s">
        <v>48</v>
      </c>
      <c r="C23" s="27" t="s">
        <v>49</v>
      </c>
      <c r="D23" s="15" t="s">
        <v>14</v>
      </c>
      <c r="E23" s="17" t="n">
        <v>33000</v>
      </c>
      <c r="F23" s="18"/>
      <c r="G23" s="18" t="n">
        <v>5</v>
      </c>
      <c r="H23" s="26" t="n">
        <f aca="false">G23*E23</f>
        <v>165000</v>
      </c>
      <c r="I23" s="15" t="s">
        <v>15</v>
      </c>
      <c r="J23" s="15" t="s">
        <v>16</v>
      </c>
      <c r="K23" s="15" t="s">
        <v>17</v>
      </c>
      <c r="L23" s="23"/>
      <c r="M23" s="23"/>
    </row>
    <row r="24" customFormat="false" ht="185.25" hidden="false" customHeight="true" outlineLevel="0" collapsed="false">
      <c r="A24" s="15" t="n">
        <v>18</v>
      </c>
      <c r="B24" s="28" t="s">
        <v>50</v>
      </c>
      <c r="C24" s="29" t="s">
        <v>51</v>
      </c>
      <c r="D24" s="15" t="s">
        <v>52</v>
      </c>
      <c r="E24" s="17" t="n">
        <v>46000</v>
      </c>
      <c r="F24" s="18"/>
      <c r="G24" s="18" t="n">
        <v>1</v>
      </c>
      <c r="H24" s="26" t="n">
        <f aca="false">G24*E24</f>
        <v>46000</v>
      </c>
      <c r="I24" s="15" t="s">
        <v>15</v>
      </c>
      <c r="J24" s="15" t="s">
        <v>16</v>
      </c>
      <c r="K24" s="15" t="s">
        <v>17</v>
      </c>
      <c r="L24" s="23"/>
      <c r="M24" s="23"/>
    </row>
    <row r="25" customFormat="false" ht="130.5" hidden="false" customHeight="true" outlineLevel="0" collapsed="false">
      <c r="A25" s="15" t="n">
        <v>19</v>
      </c>
      <c r="B25" s="28" t="s">
        <v>53</v>
      </c>
      <c r="C25" s="29" t="s">
        <v>54</v>
      </c>
      <c r="D25" s="15" t="s">
        <v>55</v>
      </c>
      <c r="E25" s="17" t="n">
        <v>75000</v>
      </c>
      <c r="F25" s="18"/>
      <c r="G25" s="18" t="n">
        <v>6</v>
      </c>
      <c r="H25" s="26" t="n">
        <f aca="false">G25*E25</f>
        <v>450000</v>
      </c>
      <c r="I25" s="15" t="s">
        <v>15</v>
      </c>
      <c r="J25" s="15" t="s">
        <v>16</v>
      </c>
      <c r="K25" s="15" t="s">
        <v>17</v>
      </c>
    </row>
    <row r="26" customFormat="false" ht="157.5" hidden="false" customHeight="true" outlineLevel="0" collapsed="false">
      <c r="A26" s="15" t="n">
        <v>20</v>
      </c>
      <c r="B26" s="28" t="s">
        <v>56</v>
      </c>
      <c r="C26" s="29" t="s">
        <v>57</v>
      </c>
      <c r="D26" s="15" t="s">
        <v>52</v>
      </c>
      <c r="E26" s="17" t="n">
        <v>46000</v>
      </c>
      <c r="F26" s="18"/>
      <c r="G26" s="18" t="n">
        <v>1</v>
      </c>
      <c r="H26" s="17" t="n">
        <f aca="false">G26*E26</f>
        <v>46000</v>
      </c>
      <c r="I26" s="15" t="s">
        <v>15</v>
      </c>
      <c r="J26" s="15" t="s">
        <v>16</v>
      </c>
      <c r="K26" s="15" t="s">
        <v>17</v>
      </c>
    </row>
    <row r="27" customFormat="false" ht="165" hidden="false" customHeight="true" outlineLevel="0" collapsed="false">
      <c r="A27" s="15" t="n">
        <v>21</v>
      </c>
      <c r="B27" s="28" t="s">
        <v>58</v>
      </c>
      <c r="C27" s="29" t="s">
        <v>59</v>
      </c>
      <c r="D27" s="15" t="s">
        <v>60</v>
      </c>
      <c r="E27" s="17" t="n">
        <v>34395</v>
      </c>
      <c r="F27" s="18"/>
      <c r="G27" s="18" t="n">
        <v>1</v>
      </c>
      <c r="H27" s="17" t="n">
        <f aca="false">G27*E27</f>
        <v>34395</v>
      </c>
      <c r="I27" s="15" t="s">
        <v>15</v>
      </c>
      <c r="J27" s="15" t="s">
        <v>16</v>
      </c>
      <c r="K27" s="15" t="s">
        <v>17</v>
      </c>
    </row>
    <row r="28" customFormat="false" ht="189" hidden="false" customHeight="true" outlineLevel="0" collapsed="false">
      <c r="A28" s="15" t="n">
        <v>22</v>
      </c>
      <c r="B28" s="27" t="s">
        <v>61</v>
      </c>
      <c r="C28" s="27" t="s">
        <v>62</v>
      </c>
      <c r="D28" s="15" t="s">
        <v>63</v>
      </c>
      <c r="E28" s="17" t="n">
        <v>85950</v>
      </c>
      <c r="F28" s="18"/>
      <c r="G28" s="18" t="n">
        <v>10</v>
      </c>
      <c r="H28" s="17" t="n">
        <f aca="false">G28*E28</f>
        <v>859500</v>
      </c>
      <c r="I28" s="15" t="s">
        <v>15</v>
      </c>
      <c r="J28" s="15" t="s">
        <v>16</v>
      </c>
      <c r="K28" s="15" t="s">
        <v>17</v>
      </c>
    </row>
    <row r="29" customFormat="false" ht="157.5" hidden="false" customHeight="true" outlineLevel="0" collapsed="false">
      <c r="A29" s="15" t="n">
        <v>23</v>
      </c>
      <c r="B29" s="27" t="s">
        <v>64</v>
      </c>
      <c r="C29" s="27" t="s">
        <v>64</v>
      </c>
      <c r="D29" s="15" t="s">
        <v>65</v>
      </c>
      <c r="E29" s="17" t="n">
        <v>120</v>
      </c>
      <c r="F29" s="18"/>
      <c r="G29" s="18" t="n">
        <v>2000</v>
      </c>
      <c r="H29" s="17" t="n">
        <f aca="false">G29*E29</f>
        <v>240000</v>
      </c>
      <c r="I29" s="15" t="s">
        <v>15</v>
      </c>
      <c r="J29" s="15" t="s">
        <v>16</v>
      </c>
      <c r="K29" s="15" t="s">
        <v>17</v>
      </c>
    </row>
    <row r="30" customFormat="false" ht="157.5" hidden="false" customHeight="true" outlineLevel="0" collapsed="false">
      <c r="A30" s="15" t="n">
        <v>24</v>
      </c>
      <c r="B30" s="30" t="s">
        <v>66</v>
      </c>
      <c r="C30" s="30" t="s">
        <v>67</v>
      </c>
      <c r="D30" s="15" t="s">
        <v>65</v>
      </c>
      <c r="E30" s="17" t="n">
        <v>250</v>
      </c>
      <c r="F30" s="18"/>
      <c r="G30" s="18" t="n">
        <v>610</v>
      </c>
      <c r="H30" s="17" t="n">
        <f aca="false">G30*E30</f>
        <v>152500</v>
      </c>
      <c r="I30" s="15" t="s">
        <v>15</v>
      </c>
      <c r="J30" s="15" t="s">
        <v>16</v>
      </c>
      <c r="K30" s="15" t="s">
        <v>17</v>
      </c>
    </row>
    <row r="31" customFormat="false" ht="157.5" hidden="false" customHeight="true" outlineLevel="0" collapsed="false">
      <c r="A31" s="31" t="n">
        <v>25</v>
      </c>
      <c r="B31" s="20" t="s">
        <v>68</v>
      </c>
      <c r="C31" s="20" t="s">
        <v>69</v>
      </c>
      <c r="D31" s="15" t="s">
        <v>65</v>
      </c>
      <c r="E31" s="17" t="n">
        <v>88894</v>
      </c>
      <c r="F31" s="18"/>
      <c r="G31" s="18" t="n">
        <v>60</v>
      </c>
      <c r="H31" s="17" t="n">
        <f aca="false">G31*E31</f>
        <v>5333640</v>
      </c>
      <c r="I31" s="15" t="s">
        <v>15</v>
      </c>
      <c r="J31" s="15" t="s">
        <v>16</v>
      </c>
      <c r="K31" s="15" t="s">
        <v>17</v>
      </c>
    </row>
    <row r="32" customFormat="false" ht="157.5" hidden="false" customHeight="true" outlineLevel="0" collapsed="false">
      <c r="A32" s="15" t="n">
        <v>26</v>
      </c>
      <c r="B32" s="20" t="s">
        <v>70</v>
      </c>
      <c r="C32" s="20" t="s">
        <v>71</v>
      </c>
      <c r="D32" s="15" t="s">
        <v>65</v>
      </c>
      <c r="E32" s="17" t="n">
        <v>2300</v>
      </c>
      <c r="F32" s="18"/>
      <c r="G32" s="18" t="n">
        <v>100</v>
      </c>
      <c r="H32" s="17" t="n">
        <f aca="false">G32*E32</f>
        <v>230000</v>
      </c>
      <c r="I32" s="15" t="s">
        <v>15</v>
      </c>
      <c r="J32" s="15" t="s">
        <v>16</v>
      </c>
      <c r="K32" s="15" t="s">
        <v>17</v>
      </c>
    </row>
    <row r="33" customFormat="false" ht="157.5" hidden="false" customHeight="true" outlineLevel="0" collapsed="false">
      <c r="A33" s="15" t="n">
        <v>27</v>
      </c>
      <c r="B33" s="30" t="s">
        <v>72</v>
      </c>
      <c r="C33" s="30" t="s">
        <v>73</v>
      </c>
      <c r="D33" s="15" t="s">
        <v>74</v>
      </c>
      <c r="E33" s="17" t="n">
        <v>130000</v>
      </c>
      <c r="F33" s="18"/>
      <c r="G33" s="18" t="n">
        <v>2</v>
      </c>
      <c r="H33" s="17" t="n">
        <f aca="false">G33*E33</f>
        <v>260000</v>
      </c>
      <c r="I33" s="15" t="s">
        <v>15</v>
      </c>
      <c r="J33" s="15" t="s">
        <v>16</v>
      </c>
      <c r="K33" s="15" t="s">
        <v>17</v>
      </c>
    </row>
    <row r="34" customFormat="false" ht="157.5" hidden="false" customHeight="true" outlineLevel="0" collapsed="false">
      <c r="A34" s="31" t="n">
        <v>28</v>
      </c>
      <c r="B34" s="20" t="s">
        <v>75</v>
      </c>
      <c r="C34" s="20" t="s">
        <v>76</v>
      </c>
      <c r="D34" s="15" t="s">
        <v>52</v>
      </c>
      <c r="E34" s="17" t="n">
        <v>7690</v>
      </c>
      <c r="F34" s="18"/>
      <c r="G34" s="18" t="n">
        <v>75</v>
      </c>
      <c r="H34" s="17" t="n">
        <f aca="false">G34*E34</f>
        <v>576750</v>
      </c>
      <c r="I34" s="15" t="s">
        <v>15</v>
      </c>
      <c r="J34" s="15" t="s">
        <v>16</v>
      </c>
      <c r="K34" s="15" t="s">
        <v>17</v>
      </c>
    </row>
    <row r="35" customFormat="false" ht="346.5" hidden="false" customHeight="true" outlineLevel="0" collapsed="false">
      <c r="A35" s="15" t="n">
        <v>29</v>
      </c>
      <c r="B35" s="27" t="s">
        <v>77</v>
      </c>
      <c r="C35" s="27" t="s">
        <v>78</v>
      </c>
      <c r="D35" s="15" t="s">
        <v>63</v>
      </c>
      <c r="E35" s="17" t="n">
        <v>53751</v>
      </c>
      <c r="F35" s="18"/>
      <c r="G35" s="18" t="n">
        <v>1</v>
      </c>
      <c r="H35" s="17" t="n">
        <f aca="false">G35*E35</f>
        <v>53751</v>
      </c>
      <c r="I35" s="15" t="s">
        <v>15</v>
      </c>
      <c r="J35" s="15" t="s">
        <v>16</v>
      </c>
      <c r="K35" s="15" t="s">
        <v>17</v>
      </c>
    </row>
    <row r="36" customFormat="false" ht="252" hidden="false" customHeight="true" outlineLevel="0" collapsed="false">
      <c r="A36" s="15" t="n">
        <v>30</v>
      </c>
      <c r="B36" s="27" t="s">
        <v>79</v>
      </c>
      <c r="C36" s="27" t="s">
        <v>80</v>
      </c>
      <c r="D36" s="15" t="s">
        <v>63</v>
      </c>
      <c r="E36" s="17" t="n">
        <v>60518</v>
      </c>
      <c r="F36" s="18"/>
      <c r="G36" s="18" t="n">
        <v>1</v>
      </c>
      <c r="H36" s="17" t="n">
        <f aca="false">G36*E36</f>
        <v>60518</v>
      </c>
      <c r="I36" s="15" t="s">
        <v>15</v>
      </c>
      <c r="J36" s="15" t="s">
        <v>16</v>
      </c>
      <c r="K36" s="15" t="s">
        <v>17</v>
      </c>
    </row>
    <row r="37" customFormat="false" ht="157.5" hidden="false" customHeight="true" outlineLevel="0" collapsed="false">
      <c r="A37" s="15" t="n">
        <v>31</v>
      </c>
      <c r="B37" s="27" t="s">
        <v>81</v>
      </c>
      <c r="C37" s="27" t="s">
        <v>82</v>
      </c>
      <c r="D37" s="15" t="s">
        <v>63</v>
      </c>
      <c r="E37" s="17" t="n">
        <v>44947</v>
      </c>
      <c r="F37" s="18"/>
      <c r="G37" s="18" t="n">
        <v>1</v>
      </c>
      <c r="H37" s="17" t="n">
        <f aca="false">G37*E37</f>
        <v>44947</v>
      </c>
      <c r="I37" s="15" t="s">
        <v>15</v>
      </c>
      <c r="J37" s="15" t="s">
        <v>16</v>
      </c>
      <c r="K37" s="15" t="s">
        <v>17</v>
      </c>
    </row>
    <row r="38" customFormat="false" ht="234.75" hidden="false" customHeight="true" outlineLevel="0" collapsed="false">
      <c r="A38" s="15" t="n">
        <v>32</v>
      </c>
      <c r="B38" s="27" t="s">
        <v>83</v>
      </c>
      <c r="C38" s="27" t="s">
        <v>84</v>
      </c>
      <c r="D38" s="15" t="s">
        <v>63</v>
      </c>
      <c r="E38" s="17" t="n">
        <v>55240</v>
      </c>
      <c r="F38" s="18"/>
      <c r="G38" s="18" t="n">
        <v>1</v>
      </c>
      <c r="H38" s="17" t="n">
        <f aca="false">G38*E38</f>
        <v>55240</v>
      </c>
      <c r="I38" s="15" t="s">
        <v>15</v>
      </c>
      <c r="J38" s="15" t="s">
        <v>16</v>
      </c>
      <c r="K38" s="15" t="s">
        <v>17</v>
      </c>
    </row>
    <row r="39" customFormat="false" ht="224.25" hidden="false" customHeight="true" outlineLevel="0" collapsed="false">
      <c r="A39" s="15" t="n">
        <v>33</v>
      </c>
      <c r="B39" s="27" t="s">
        <v>85</v>
      </c>
      <c r="C39" s="27" t="s">
        <v>86</v>
      </c>
      <c r="D39" s="15" t="s">
        <v>63</v>
      </c>
      <c r="E39" s="17" t="n">
        <v>91160</v>
      </c>
      <c r="F39" s="18"/>
      <c r="G39" s="18" t="n">
        <v>1</v>
      </c>
      <c r="H39" s="17" t="n">
        <f aca="false">G39*E39</f>
        <v>91160</v>
      </c>
      <c r="I39" s="15" t="s">
        <v>15</v>
      </c>
      <c r="J39" s="15" t="s">
        <v>16</v>
      </c>
      <c r="K39" s="15" t="s">
        <v>17</v>
      </c>
    </row>
    <row r="40" customFormat="false" ht="157.5" hidden="false" customHeight="true" outlineLevel="0" collapsed="false">
      <c r="A40" s="15" t="n">
        <v>34</v>
      </c>
      <c r="B40" s="15" t="s">
        <v>87</v>
      </c>
      <c r="C40" s="27" t="s">
        <v>88</v>
      </c>
      <c r="D40" s="15" t="s">
        <v>65</v>
      </c>
      <c r="E40" s="17" t="n">
        <v>200</v>
      </c>
      <c r="F40" s="18"/>
      <c r="G40" s="18" t="n">
        <v>500</v>
      </c>
      <c r="H40" s="17" t="n">
        <f aca="false">G40*E40</f>
        <v>100000</v>
      </c>
      <c r="I40" s="15" t="s">
        <v>15</v>
      </c>
      <c r="J40" s="15" t="s">
        <v>16</v>
      </c>
      <c r="K40" s="15" t="s">
        <v>17</v>
      </c>
    </row>
    <row r="41" customFormat="false" ht="409.5" hidden="false" customHeight="true" outlineLevel="0" collapsed="false">
      <c r="A41" s="15" t="n">
        <v>35</v>
      </c>
      <c r="B41" s="15" t="s">
        <v>89</v>
      </c>
      <c r="C41" s="27" t="s">
        <v>90</v>
      </c>
      <c r="D41" s="15" t="s">
        <v>65</v>
      </c>
      <c r="E41" s="17" t="n">
        <v>39500</v>
      </c>
      <c r="F41" s="18"/>
      <c r="G41" s="18" t="n">
        <v>2</v>
      </c>
      <c r="H41" s="17" t="n">
        <f aca="false">G41*E41</f>
        <v>79000</v>
      </c>
      <c r="I41" s="15" t="s">
        <v>15</v>
      </c>
      <c r="J41" s="15" t="s">
        <v>16</v>
      </c>
      <c r="K41" s="15" t="s">
        <v>17</v>
      </c>
    </row>
    <row r="42" customFormat="false" ht="159" hidden="false" customHeight="true" outlineLevel="0" collapsed="false">
      <c r="C42" s="23" t="s">
        <v>91</v>
      </c>
      <c r="D42" s="23"/>
    </row>
    <row r="43" customFormat="false" ht="69" hidden="false" customHeight="true" outlineLevel="0" collapsed="false">
      <c r="C43" s="2" t="s">
        <v>92</v>
      </c>
      <c r="D43" s="32" t="s">
        <v>93</v>
      </c>
      <c r="E43" s="32"/>
    </row>
  </sheetData>
  <mergeCells count="4">
    <mergeCell ref="B2:K2"/>
    <mergeCell ref="B4:I4"/>
    <mergeCell ref="C42:D42"/>
    <mergeCell ref="D43:E43"/>
  </mergeCells>
  <printOptions headings="false" gridLines="false" gridLinesSet="true" horizontalCentered="false" verticalCentered="false"/>
  <pageMargins left="0.196527777777778" right="0.236111111111111" top="0.196527777777778" bottom="0.511805555555556"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8: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6484375" defaultRowHeight="15" zeroHeight="false" outlineLevelRow="0" outlineLevelCol="0"/>
  <sheetData>
    <row r="8" customFormat="false" ht="15.75" hidden="false" customHeight="false" outlineLevel="0" collapsed="false"/>
    <row r="9" customFormat="false" ht="15.75" hidden="false" customHeight="false" outlineLevel="0" collapsed="false">
      <c r="F9" s="33"/>
      <c r="G9" s="33"/>
      <c r="H9" s="34"/>
    </row>
    <row r="10" customFormat="false" ht="15.75" hidden="false" customHeight="false" outlineLevel="0" collapsed="false">
      <c r="F10" s="35"/>
      <c r="G10" s="35"/>
      <c r="H10" s="36"/>
    </row>
    <row r="11" customFormat="false" ht="15.75" hidden="false" customHeight="false" outlineLevel="0" collapsed="false">
      <c r="F11" s="35"/>
      <c r="G11" s="35"/>
      <c r="H11" s="36"/>
    </row>
    <row r="12" customFormat="false" ht="15.75" hidden="false" customHeight="false" outlineLevel="0" collapsed="false">
      <c r="F12" s="35"/>
      <c r="G12" s="35"/>
      <c r="H12" s="36"/>
    </row>
    <row r="13" customFormat="false" ht="15.75" hidden="false" customHeight="false" outlineLevel="0" collapsed="false">
      <c r="F13" s="35"/>
      <c r="G13" s="35"/>
      <c r="H13" s="36"/>
    </row>
    <row r="14" customFormat="false" ht="15.75" hidden="false" customHeight="false" outlineLevel="0" collapsed="false">
      <c r="F14" s="35"/>
      <c r="G14" s="35"/>
      <c r="H14" s="36"/>
    </row>
    <row r="15" customFormat="false" ht="15.75" hidden="false" customHeight="false" outlineLevel="0" collapsed="false">
      <c r="F15" s="35"/>
      <c r="G15" s="35"/>
      <c r="H15" s="36"/>
    </row>
    <row r="16" customFormat="false" ht="15.75" hidden="false" customHeight="false" outlineLevel="0" collapsed="false">
      <c r="F16" s="35"/>
      <c r="G16" s="35"/>
      <c r="H16"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6T10:53:46Z</dcterms:created>
  <dc:creator>User</dc:creator>
  <dc:description/>
  <dc:language>en-US</dc:language>
  <cp:lastModifiedBy>User</cp:lastModifiedBy>
  <cp:lastPrinted>2021-10-07T04:22:23Z</cp:lastPrinted>
  <dcterms:modified xsi:type="dcterms:W3CDTF">2021-10-07T04:22:26Z</dcterms:modified>
  <cp:revision>0</cp:revision>
  <dc:subject/>
  <dc:title/>
</cp:coreProperties>
</file>