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Лист1" sheetId="2" state="visible" r:id="rId3"/>
  </sheets>
  <definedNames>
    <definedName function="false" hidden="false" localSheetId="0" name="_xlnm.Print_Area" vbProcedure="false">'приложение 1'!$A$1:$J$152</definedName>
    <definedName function="false" hidden="false" localSheetId="0" name="Excel_BuiltIn__FilterDatabase" vbProcedure="false">'приложение 1'!$A$6:$L$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244">
  <si>
    <t xml:space="preserve">Приложение 1 к тендерной документации</t>
  </si>
  <si>
    <t xml:space="preserve">            Перечень и объемы закупаемых медицинских изделий  и лекарственных средств</t>
  </si>
  <si>
    <t xml:space="preserve">Номер лота </t>
  </si>
  <si>
    <t xml:space="preserve">Наименование  медицинских  изделий и лекарственных средств</t>
  </si>
  <si>
    <t xml:space="preserve">Техническая спецификация медицинских изделий и лекарственных средств</t>
  </si>
  <si>
    <t xml:space="preserve">Ед. изм. </t>
  </si>
  <si>
    <t xml:space="preserve">Кол-во </t>
  </si>
  <si>
    <t xml:space="preserve">Планируемая цена</t>
  </si>
  <si>
    <t xml:space="preserve">Сумма (тенге) </t>
  </si>
  <si>
    <t xml:space="preserve">Место поставки </t>
  </si>
  <si>
    <t xml:space="preserve">Срок поставки товара </t>
  </si>
  <si>
    <t xml:space="preserve">Условия оплаты</t>
  </si>
  <si>
    <t xml:space="preserve">Кассета сменная изгибаемая – 45 мм - Белая 2,5 мм</t>
  </si>
  <si>
    <t xml:space="preserve">Кассеты для универсального аппарата линейного анастомоза, налагающего два трёхрядных линейных шва с пересечением ткани между ними ножом, пересекающие и сшивающие, изгибаемые, длина шва - 45 мм, высота незакрытой скрепки - 2,5 мм, закрытой - 1,0 мм, диаметр скрепки - 0,21 мм, для крупных сосудов (легочные, почечные и т.д.). Диаметр кассеты - 12 мм. Цветовая маркировка (белая). Нож включён в конструкцию кассеты, что обеспечивает каждое пересечение/прошивание новым ножом и снижает риск переноса инфекции. Совместима с аппаратом ELST и стандартным инструментом ELSC. В кассету включена система сведения браншей кассеты, ножом при прошивании/пересечении, что повышает качество прошивания. Кассета изгибаема за счёт узла артикуляции. Узел артикуляции включён в конструкцию кассеты, что снижает риск поломки при эндоскопических операциях (возможность вращения (на 360 градусов) и фиксированного изгиба кассеты (угол до 45 градусов), непосредственно позади прошивающей части (обеспечивает наиболее удобное наложение аппарата в труднодоступных местах). Скрепки созданы из МРТ-совместимой титановой проволоки, расположены в шахматном порядке. Поставляется в одной упаковке, стерильная, одноразовая. Инструкция на русском языке.</t>
  </si>
  <si>
    <t xml:space="preserve">штука</t>
  </si>
  <si>
    <t xml:space="preserve">г. Караганда,  пр.Н. Назарбаева 10 а , КГП "Областная клиническая больница" управления здравоохранения Карагандинской области</t>
  </si>
  <si>
    <t xml:space="preserve">по заявке Заказчика (в течении 15 календарных дней)</t>
  </si>
  <si>
    <t xml:space="preserve">по факту поставки, согласно плана финансирования</t>
  </si>
  <si>
    <t xml:space="preserve">Кассета сменная изгибаемая - 45мм – Голубая 3,5 мм</t>
  </si>
  <si>
    <t xml:space="preserve">Кассеты для универсального аппарата линейного анастомоза, налагающего два трёхрядных линейных шва с пересечением ткани между ними ножом, пересекающие и сшивающие, изгибаемые, длина шва - 45 мм, высота незакрытой скрепки - 3,5 мм, закрытой - 1,5 мм, диаметр скрепки - 0,24 мм, для нормальной ткани (кишка, желудок, долевой бронх и т.д.). Диаметр кассеты - 12 мм. Цветовая маркировка (синяя). Нож включён в конструкцию кассеты, что обеспечивает каждое пересечение/прошивание новым ножом и снижает риск переноса инфекции. Совместима с аппаратом ELST и стандартным инструментом ELSC. В кассету включена система сведения браншей кассеты, ножом при прошивании/пересечении, что повышает качество прошивания. Кассета изгибаема за счёт узла артикуляции. Узел артикуляции включён в конструкцию кассеты, что снижает риск поломки при эндоскопических операциях (возможность вращения (на 360 градусов) и фиксированного изгиба кассеты (угол до 45 градусов), непосредственно позади прошивающей части (обеспечивает наиболее удобное наложение аппарата в труднодоступных местах). Скрепки созданы из МРТ-совместимой титановой проволоки, расположены в шахматном порядке. Поставляется в одной упаковке, стерильная, одноразовая. Инструкция на русском языке.</t>
  </si>
  <si>
    <t xml:space="preserve">Кассета сменная изгибаемая - 45мм – Зеленый 4,8 мм</t>
  </si>
  <si>
    <t xml:space="preserve">Кассеты для универсального аппарата линейного анастомоза, налагающего два трёхрядных линейных шва с пересечением ткани между ними ножом, пересекающие и сшивающие, изгибаемые, длина шва - 45 мм, высота незакрытой скрепки - 4,8 мм, закрытой - 2,0 мм, диаметр скрепки - 0,24 мм, для утолщенной ткани (главный бронх, привратник, поджелудочная железа). Диаметр кассеты - 12 мм. Цветовая маркировка (зеленая). Совместима с аппаратом ELST и стандартным инструментом ELSC. Нож включён в конструкцию кассеты, что обеспечивает каждое пересечение/прошивание новым ножом и снижает риск переноса инфекции. В кассету включена система сведения браншей кассеты, ножом при прошивании/пересечении, что повышает качество прошивания. Кассета изгибаема за счёт узла артикуляции. Узел артикуляции включён в конструкцию кассеты, что снижает риск поломки при эндоскопических операциях (возможность вращения (на 360 градусов) и фиксированного изгиба кассеты (угол до 45 градусов), непосредственно позади прошивающей части (обеспечивает наиболее удобное наложение аппарата в труднодоступных местах). Скрепки созданы из МРТ-совместимой титановой проволоки, расположены в шахматном порядке. Поставляется в одной упаковке, стерильная, одноразовая. Инструкция на русском языке.</t>
  </si>
  <si>
    <t xml:space="preserve">Кассета сменная – 60 мм – Голубая 3,5 мм</t>
  </si>
  <si>
    <t xml:space="preserve">Кассеты для универсального аппарата линейного анастомоза, налагающего два трёхрядных линейных шва с пересечением ткани между ними ножом, пересекающие и сшивающие, изгибаемые, длина шва - 60 мм, высота незакрытой скрепки - 3,5 мм, закрытой - 1,5 мм, диаметр скрепки - 0,24 мм, для нормальной ткани (кишка, желудок, долевой бронх и т.д.). Диаметр кассеты - 12 мм. Цветовая маркировка (синяя). Совместима с аппаратом ELST и стандартным инструментом ELSC. Нож включён в конструкцию кассеты, что обеспечивает каждое пересечение/прошивание новым ножом и снижает риск переноса инфекции. В кассету включена система сведения браншей кассеты, ножом при прошивании/пересечении, что повышает качество прошивания. Кассета изгибаема за счёт узла артикуляции. Узел артикуляции включён в конструкцию кассеты, что снижает риск поломки при эндоскопических операциях (возможность вращения (на 360 градусов) и фиксированного изгиба кассеты (угол до 45 градусов), непосредственно позади прошивающей части (обеспечивает наиболее удобное наложение аппарата в труднодоступных местах). Скрепки созданы из МРТ-совместимой титановой проволоки, расположены в шахматном порядке. Поставляется в одной упаковке, стерильная, одноразовая. Инструкция на русском языке.</t>
  </si>
  <si>
    <t xml:space="preserve">флакон</t>
  </si>
  <si>
    <t xml:space="preserve">Кассета сменная изгибаемая - 60 мм - Золотая 4,0 мм</t>
  </si>
  <si>
    <t xml:space="preserve">Кассеты для универсального аппарата линейного анастомоза, налагающего два трёхрядных линейных шва с пересечением ткани между ними ножом, пересекающие и сшивающие, изгибаемые, длина шва - 60 мм, высота незакрытой скрепки - 4 мм, для утолщенной ткани. Диаметр кассеты - 12 мм. Цветовая маркировка (Золотая). Совместима с аппаратом ELST и стандартным инструментом ELSC. Нож включён в конструкцию кассеты, что обеспечивает каждое пересечение/прошивание новым ножом и снижает риск переноса инфекции. В кассету включена система сведения браншей кассеты, ножом при прошивании/пересечении, что повышает качество прошивания. Кассета изгибаема за счёт узла артикуляции. Узел артикуляции включён в конструкцию кассеты, что снижает риск поломки при эндоскопических операциях (возможность вращения (на 360 градусов) и фиксированного изгиба кассеты (угол до 45 градусов), непосредственно позади прошивающей части (обеспечивает наиболее удобное наложение аппарата в труднодоступных местах). Скрепки созданы из МРТ-совместимой титановой проволоки, расположены в шахматном порядке. Поставляется в одной упаковке, стерильная, одноразовая. Инструкция на русском языке.</t>
  </si>
  <si>
    <t xml:space="preserve">Скальпель стерильный, однократного применения, с защитным колпачком, со съемными лезвиями №18, из углеродистой стали</t>
  </si>
  <si>
    <t xml:space="preserve">Скальпель стерильный, однократного применения, с защитным колпачком, со съемными лезвиями №20, из углеродистой стали</t>
  </si>
  <si>
    <t xml:space="preserve">Скальпель стерильный, однократного применения, с защитным колпачком, со съемными лезвиями №21, из углеродистой стали</t>
  </si>
  <si>
    <t xml:space="preserve">Скальпель стерильный, однократного применения, с защитным колпачком, со съемными лезвиями №22, из углеродистой стали</t>
  </si>
  <si>
    <t xml:space="preserve">Скальпель стерильный, однократного применения, с защитным колпачком, со съемными лезвиями №11, из углеродистой стали</t>
  </si>
  <si>
    <t xml:space="preserve">Вата </t>
  </si>
  <si>
    <t xml:space="preserve">Вата медицинская кипная</t>
  </si>
  <si>
    <t xml:space="preserve">кг </t>
  </si>
  <si>
    <t xml:space="preserve">Катетер Фолея 2-х ходовой FR-16</t>
  </si>
  <si>
    <t xml:space="preserve">Катетер Фолея 3-х ходовой FR-16</t>
  </si>
  <si>
    <t xml:space="preserve">Катетер Фолея 2-х ходовой FR-18</t>
  </si>
  <si>
    <t xml:space="preserve">Катетер Фолея 3-х ходовой FR-18</t>
  </si>
  <si>
    <t xml:space="preserve">Катетер Фолея 2-х ходовой FR-20</t>
  </si>
  <si>
    <t xml:space="preserve">Катетер Фолея 2-х ходовой FR-22</t>
  </si>
  <si>
    <t xml:space="preserve">Катетер Фолея 2-х ходовой FR-24</t>
  </si>
  <si>
    <t xml:space="preserve">Катетер Фолея 2-х ходовой FR-6</t>
  </si>
  <si>
    <t xml:space="preserve">Катетер Фолея 2-х ходовой FR-8</t>
  </si>
  <si>
    <t xml:space="preserve">Катетер Фолея 3-х ходовой FR-22</t>
  </si>
  <si>
    <t xml:space="preserve">Катетер Фолея 3-х ходовой FR-24</t>
  </si>
  <si>
    <t xml:space="preserve">Катетер Фолея 3-х ходовой FR-14</t>
  </si>
  <si>
    <t xml:space="preserve"> Канюля/катетер для периферического внутривенного доступа: 26G </t>
  </si>
  <si>
    <t xml:space="preserve">Клапан внутрибронхиальный резиновый КБР-5.2 (типоразмеры КБР-10)</t>
  </si>
  <si>
    <t xml:space="preserve">Клапан сделан из резиновой смеси 52-336/4, индифферентной для организма человека, и представляет собой полый цилиндр Внутреннее отверстие клапана с одной стороны имеет ровную круглую форму, с другой – выполнено в форме спадающего лепесткового клапана, запирающегося избыточным наружным давлением и собственными эластическими свойствами материала из которого он изготовлен. Две трети наружной поверхности клапана составляют тонкие пластинчатые радиальные лепестки для фиксации его в бронхе. Установка клапана производится как ригидным бронхоскопом, так и бронхофиброскопом</t>
  </si>
  <si>
    <t xml:space="preserve">Клапан внутрибронхиальный резиновый КБР-5.2 (типоразмеры КБР-11)</t>
  </si>
  <si>
    <t xml:space="preserve">Клапан внутрибронхиальный резиновый КБР-5.2 (типоразмеры КБР-12)</t>
  </si>
  <si>
    <t xml:space="preserve">Клапан внутрибронхиальный резиновый КБР-5.2 (типоразмеры КБР-13)</t>
  </si>
  <si>
    <t xml:space="preserve">Клапан внутрибронхиальный резиновый КБР-5.2 (типоразмеры КБР-18)</t>
  </si>
  <si>
    <t xml:space="preserve">Клапан внутрибронхиальный резиновый КБР-5.2 (типоразмеры КБР-16)</t>
  </si>
  <si>
    <t xml:space="preserve">Клапан внутрибронхиальный резиновый КБР-3,4 (типоразмеры КБР-7)</t>
  </si>
  <si>
    <t xml:space="preserve">Клапан внутрибронхиальный резиновый КБР-3,4 (типоразмеры КБР-8)</t>
  </si>
  <si>
    <t xml:space="preserve">Клапан внутрибронхиальный резиновый КБР-3,4 (типоразмеры КБР-9)</t>
  </si>
  <si>
    <t xml:space="preserve">Трубка дренажная силиконовая 5*1,5мм</t>
  </si>
  <si>
    <t xml:space="preserve">Трубка дренажная силиконовая длина рулона 25 мм, внутренний диаметр 5,0 внешний диаметр 8,0</t>
  </si>
  <si>
    <t xml:space="preserve">Трубка дренажная силиконовая 6*1,5мм</t>
  </si>
  <si>
    <t xml:space="preserve">Трубка дренажная силиконовая длина рулона 25 мм, внутренний диаметр 6,0 внешний диаметр 8,0</t>
  </si>
  <si>
    <t xml:space="preserve">Трубка дренажная силиконовая 8*11 мм</t>
  </si>
  <si>
    <t xml:space="preserve">Трубка дренажная силиконовая длина рулона 25 мм, внутренний диаметр 8,0 внешний диаметр 11,0</t>
  </si>
  <si>
    <t xml:space="preserve">Набор двухпросветного высокопоточного катетера для катетеризации верхней полой вены по методу Сельдингера</t>
  </si>
  <si>
    <t xml:space="preserve"> Набор двухпросветного высокопоточного катетера для катетеризации верхней полой вены по методу Сельдингера:  Интродьюсерная V-образная канюля с боковым портом, встроенный клапан резистентный к давлению до 0,5 бар (профилактика воздушной эмболии и контакта с кровью пациента), пункционная игла Сельдингера тонкостенная, с овальным срезом, G18 (1.3 x 73мм), профилированный прозрачный павильон;  Двухканальный высокопоточный катетер с несмываемой разметкой в см, мягким атравматичным кончиком и соединителем луэр-лок, маркировкой канала и зажимом. Подвижные (съемные) и неподвижные фиксирующие крылья. Катетер термолабильный, антитромбогенный, Rg-контрастный из полиуретана, размерами F12 (4 х 20см), каналы G11/11, скорость потока 230/230 мл/мин. Нитиноловый проводник 0.89мм х 0,035'' х 50см с гибким J-наконечником (изгибоустойчивый) в эргономичном держателе, нестираемая разметка длины; с направителем. Шприц соединение Луэр Лок 5мл. Коннекторы безыгольного доступа  - 2 шт. Дилататор, скальпель. Кабель для ЭКГ- контроля постановки катетера. Не содержит ДЭГФ и латекс. Стерильный, для однократного применения.</t>
  </si>
  <si>
    <t xml:space="preserve">набор </t>
  </si>
  <si>
    <t xml:space="preserve">Трубка эндотрахеальная без манжеты 2,5мм</t>
  </si>
  <si>
    <t xml:space="preserve">Эндотрахеальная трубка без манжеты 3,0 мм</t>
  </si>
  <si>
    <t xml:space="preserve">Эндотрахеальная трубка без манжеты 3,5 мм</t>
  </si>
  <si>
    <t xml:space="preserve">Эндотрахеальная трубка без манжеты 4,0 мм</t>
  </si>
  <si>
    <t xml:space="preserve">Эндотрахеальная трубка с манжетой 5,5 мм</t>
  </si>
  <si>
    <t xml:space="preserve">Эндотрахеальная трубка с манжетой 6,0 мм</t>
  </si>
  <si>
    <t xml:space="preserve">Эндотрахеальная трубка с манжетой 6,5 мм</t>
  </si>
  <si>
    <t xml:space="preserve">Эндотрахеальная трубка с манжетой 7,0 мм</t>
  </si>
  <si>
    <t xml:space="preserve">Эндотрахеальная трубка с манжетой 7,5 мм</t>
  </si>
  <si>
    <t xml:space="preserve">Эндотрахеальная трубка с манжетой 8,0 мм</t>
  </si>
  <si>
    <t xml:space="preserve">Эндотрахеальная трубка с манжетой 8,5 мм</t>
  </si>
  <si>
    <t xml:space="preserve">Эндотрахеальная трубка с манжетой 9,0 мм</t>
  </si>
  <si>
    <t xml:space="preserve">Трахеостомическая трубка размер №7</t>
  </si>
  <si>
    <t xml:space="preserve">Трахеостомическая трубка с манжетой размер №7</t>
  </si>
  <si>
    <t xml:space="preserve">Трахеостомическая трубка размер №7,5</t>
  </si>
  <si>
    <t xml:space="preserve">Трахеостомическая трубка с манжетой размер №7,5</t>
  </si>
  <si>
    <t xml:space="preserve">Трахеостомическая трубка размер №8</t>
  </si>
  <si>
    <t xml:space="preserve">Трахеостомическая трубка с манжетой размер №8</t>
  </si>
  <si>
    <t xml:space="preserve">Трахеостомическая трубка размер №8,5</t>
  </si>
  <si>
    <t xml:space="preserve">Трахеостомическая трубка с манжетой размер №8,5</t>
  </si>
  <si>
    <t xml:space="preserve">Трахеостомическая трубка размер №9</t>
  </si>
  <si>
    <t xml:space="preserve">Трахеостомическая трубка с манжетой размер №9</t>
  </si>
  <si>
    <t xml:space="preserve">Диализатор синтетический высокопоточный  с мембраной c эффективной площадью мембраниы 1,5 м2  стерильный однократного применения </t>
  </si>
  <si>
    <t xml:space="preserve">Диализатор синтетический высокопоточный  с мембраной c эффективной площадью мембраниы 1,7 м2 стерильный однократного применения </t>
  </si>
  <si>
    <t xml:space="preserve">Диализатор синтетический высокопоточный  с мембраной c эффективной площадью мембраниы 1,9 м2 стерильный однократного применения </t>
  </si>
  <si>
    <t xml:space="preserve">Комплект  магистралей - одна воздушная ловушка и мешок для сбора физ. Раствора</t>
  </si>
  <si>
    <t xml:space="preserve">Внутренний диаметр моторного сегмента 8 мм, наружный диаметр 12,0 мм длиной 350 мм. Последовательность отведений на магистрали: окно для болюсного введения лекарственных средств, Т-образный сегмент для введения лекарственных средств длинной 100 мм и внутренним диаметром 3,5 мм; Т-образный сегмент для подключения датчика давления с несъемным гидрофобным фильтром на конце длиной 500 мм и внутренним диаметром 3,5 мм, Т-образный сегмент для пролонгированного введения гепарина длиной 1000 мм внутренний диаметр 1,0 мм; заглушка на конце магистрали. Венозная магистраль: Последовательность отведений на магистрали: окно для болюсного введения лекарственных средств, воздушная ловушка диаметром 22 мм с отведением для проведения рециркуляции длиной 100 мм, внутренний диаметр 3,5 мм, и вторым отведением для датчика венозного давления длиной 500 мм и внутренним диаметром 3,5 мм с несъемным гидрофобным фильтром на конце. Заглушки на обоих концах магистрали. Наличие мешка для сбора физ. раствора, объем 2000 мл. Общий объем заполнения обоих магистралей 152 мл.)</t>
  </si>
  <si>
    <t xml:space="preserve">Фильтр</t>
  </si>
  <si>
    <t xml:space="preserve">Фильтры диализного потока  (пирогенные фильтры) (PYR)
Предназначен для использования в качестве бактериального и
пирогенного фильтра при приготовлении ультрачистого диализного
раствора на аппаратах Dialog, Dialog Advanced, и Dialog+. Данный
фильтр является основным компонентом системы “UltraPureSystem”
(UPF) B.Braun и используется для получения замещающего раствора в
процедурах HF/HDF Online на аппаратах Dialog.
Преимущества Diacap Ultra:
Полисульфоновая мембрана с высокой сорбционной способностью –
уровень удержания эндотоксинов &gt;106 IU/ml
Большой срок службы – 150 процедур или 900 часов работы</t>
  </si>
  <si>
    <t xml:space="preserve">Раствор для обработки аппаратов искусственная почка </t>
  </si>
  <si>
    <t xml:space="preserve">Применяется для дезинфекции контура циркуляции диализирующей жидкости гемодиализных аппаратов.  Дезинфицирующее средство должно представлять собой прозрачную жидкость от бесцветной до желтоватой, без видимых включений, без запаха.                                              CitroClean при +84 ℃ обладает широким спектром микробиоцидных, бактерицидных и вируцидных действий в том числе деактивация ВГВ / ВГС / ВИЧ.
Основные параметры:
-обладает бактерицидным,туберкулоцидным, вирулицидным,фунгицидным действием.                                              -хорошо смешивается с водой, обладает способностью удалять осадки солей неорганических кислот (декальцификация).
-значение рН  до 2,0
-дезинфекция и удаление накипи в одном процессе активные                                                                                       -ингредиенты, состоящие из натуральных веществ
-био-разлагаемый
Средство выпускается в полиэтиленовых канистрах вместимостью 5л</t>
  </si>
  <si>
    <t xml:space="preserve">Концентрированный кислотный раствор для гемодиализа</t>
  </si>
  <si>
    <t xml:space="preserve">Концентрированный кислотный раствор для гемодиализа  Ren-A.                                                                                                                                                              Растворы выпускают в следующих объемах: 4 л, 5 л 6 л, 8 л, 10 л, 500л и 1000л.                                                  Раствор является прозрачным и почти бесцветным раствором.                                                                                                Раствор не содержит никаких метаболитов, мочевину, креатина, мочевую кислоту и фосфатов. 
(раствор с разведением 1+34 и 1+44)
Ren-A KxCaxMgxNaxGx(C2H4O2)х 
При проведении диализа на этом растворе возможно достижение оптимального снижения уровня уремической интоксикации обусловленной скоплением токсических, недоокисленных соединений, такой гемодиализ переносится больными легко, удаление жидкости сочетается со стабильным поддержанием артериального давления, стабилизации газов крови, нормальной вентиляцией легких и наименьшим количеством негативных метаболических процессов, происходящих на фоне детоксикации крови.               </t>
  </si>
  <si>
    <t xml:space="preserve">Концентрированный щелочной раствор для гемодиализа</t>
  </si>
  <si>
    <t xml:space="preserve">Концентрированный  раствор  для  гемодиализа «Ren-B»                                                                                                                                        Растворы выпускают в следующих объемах: 6 л, 10 л.                                                                                                     Прозрачный, бесцветный раствор, не содержащий посторонних  включений.                                                     Используется для  обеспечения  кислотно-щелочного и  водно-электролитного  баланса при  гемодиализном лечении для больных, страдающих  хронической  и острой  почечной  недостаточностью, гипертонией,  интоксикацией.
Раствор Ren-B применяется  в гемодиализных  аппаратах  вместе  с соответствующим  концентрированным  кислотным  раствором  Ren-А. 
</t>
  </si>
  <si>
    <t xml:space="preserve">Соль таблетированная для системы водоподготовки 25 кг</t>
  </si>
  <si>
    <t xml:space="preserve">таблетки цилиндрической формы со сферической нижней и верхней частью масса 14,0 гр, массовая доля хлорида натрия 99,72%, массовая доля кальций-иона 0,005 гр, массовая доля магний иона-0,001%,массовая доля сульфат-иона - 0,04% массовая доля нерастворимого в воде остатка-0,004%.</t>
  </si>
  <si>
    <t xml:space="preserve">упаковка (25 кг)</t>
  </si>
  <si>
    <t xml:space="preserve">Индикатор контроля паровой стерилизации коротких режимов 134/5 </t>
  </si>
  <si>
    <t xml:space="preserve">Индикаторы 4 класса предназначены для контроля соблюдения основных параметров стерилизации – температуры стерилизации, времени стерилизационной выдержки и наличия насыщенного водяного пара в форвакуумных стерилизаторах.
По классификации ГОСТ ISO 11140-1-2011 индикаторы относятся к классу 4 (многопеременные индикаторы). Индикаторы представляют собой прямоугольные бумажные полоски с нанесенными на одной стороне двумя цветовыми метками (индикаторной и элементом сравнения фиолетового цвета). Индикаторы изготавливаются с липким слоем на обратной стороне индикатора, закрытым защитной бумагой.Режим паровой стерилизации (температура, °С /время, мин/ давление пара, Мпа) 134±1/5+1/0,21±0,01. Контрольные значения (температура,°С/время, мин) 133/5
</t>
  </si>
  <si>
    <t xml:space="preserve">упаковка</t>
  </si>
  <si>
    <t xml:space="preserve">Индикатор паровой стерилизации однораз.121/20-02 </t>
  </si>
  <si>
    <t xml:space="preserve">Индикаторы 4 класса предназначены для контроля соблюдения основных параметров стерилизации – температуры стерилизации, времени стерилизационной выдержки и наличия насыщенного водяного пара в форвакуумных стерилизаторах.
По классификации ГОСТ ISO 11140-1-2011 индикаторы относятся к классу 4 (многопеременные индикаторы). Индикаторы представляют собой прямоугольные бумажные полоски с нанесенными на одной стороне двумя цветовыми метками (индикаторной и элементом сравнения фиолетового цвета). Индикаторы изготавливаются с липким слоем на обратной стороне индикатора, закрытым защитной бумагой.Режим паровой стерилизации (температура, °С /время, мин/ давление пара, Мпа) 121±1/20+2/0,11±0,01Контрольные значения (температура,°С/время, мин) 120/20
</t>
  </si>
  <si>
    <t xml:space="preserve">Индикаторы стерилизации ИС-132</t>
  </si>
  <si>
    <t xml:space="preserve">Индикатор паровой стерилизации -132/20-02, без журнала Индикаторы предназначены для оперативного визуального контроля соблюдения критических переменных паровой стерилизации - температуры стерилизации, времени стерилизационной выдержки и наличия насыщенного водяного пара, внутри стерилизуемых изделий и стерилизационных упаковок с изделиями при их стерилизации в паровых стерилизаторах с удалением воздуха из стерилизационной камеры методом продувки паром.
Характеристики продукта:
• относятся к классу 4 (многопеременные индикаторы) по классификации ГОСТ ISO 11140-1-2011;
• помещаются внутри стерилизуемых изделий, упаковок, коробок, укладок; 
• чёткий цветовой переход от начального красно-оранжевого к конечному тёмному сине-фиолетовому;
• индикаторная композиция герметично запакована в паропроницаемую полимерную оболочку, при контакте компоненты индикаторной композиции не переходят на изделия и не оказывают на них никакого воздействия; 
• липкий слой на обратной стороне индикатора облегчает его закрепление на стерилизуемых упаковках и при документировании;
• нетоксичны, не содержат соединений свинца, в процессе применения и хранения не выделяют вредных и токсичных компонентов;
• гарантийный срок годности – 36 месяцев.</t>
  </si>
  <si>
    <t xml:space="preserve">Индикатор паровой стерилизации -120</t>
  </si>
  <si>
    <t xml:space="preserve">Индикатор паровой стерилизации -120/45-1,предназначены для оперативного визуального контроля соблюдения критических переменных паровой стерилизации – температуры стерилизации, времени стерилизационной выдержки и наличия насыщенного водяного пара – в камере паровых стерилизаторов с удалением воздуха методом продувки паром.
Характеристики продукта:
• относятся к классу 4 (многопеременные индикаторы) по классификации ГОСТ ISO 11140-1-2011;
• помещаются в камере стерилизатора снаружи стерилизуемых изделий;
• чёткий цветовой переход от начального зелёного к конечному коричневому;
• липкий слой на обратной стороне индикатора облегчает его закрепление на стерилизуемых упаковках и вклеивание в документы архива;
• нетоксичны, не содержат соединений свинца, в процессе применения и хранения не выделяют вредных и токсичных компонентов;
• гарантийный срок годности – 36 месяцев. ЭТИ ПО 4100 тенге ПУСТЬ ВЫБЕРУТ КАКИЕ ИМ НУЖНЫ по описаниюю</t>
  </si>
  <si>
    <t xml:space="preserve">Индикатор   стерильности  </t>
  </si>
  <si>
    <t xml:space="preserve">на   180 градусов  № 500</t>
  </si>
  <si>
    <t xml:space="preserve">Упаковочный материал для стерилизации  в рулонах: гладкий размером: 300мм*200м</t>
  </si>
  <si>
    <r>
      <rPr>
        <sz val="25"/>
        <color rgb="FF000000"/>
        <rFont val="Times New Roman"/>
        <family val="1"/>
        <charset val="204"/>
      </rPr>
      <t xml:space="preserve">Комбинированные рулоны плоские размером  300 мм*200 м предназначены для стерилизации медицинских изделий паровым, газовым (окись этилена, пароформальдегид) способами. Рулоны должны быть изготовлены из нервущейся и безосколочной многослойной  ламинированной прозрачной пленки зеленого цвета не менее девяти слоев.  Качество пленки и количество слоев должны подтверждаться сертификатом.  А также медицинской бумаги, плотностью не менее 70 г/м</t>
    </r>
    <r>
      <rPr>
        <vertAlign val="superscript"/>
        <sz val="25"/>
        <color rgb="FF000000"/>
        <rFont val="Times New Roman"/>
        <family val="1"/>
        <charset val="204"/>
      </rPr>
      <t xml:space="preserve">2</t>
    </r>
    <r>
      <rPr>
        <sz val="25"/>
        <color rgb="FF000000"/>
        <rFont val="Times New Roman"/>
        <family val="1"/>
        <charset val="204"/>
      </rPr>
      <t xml:space="preserve">. Прочность бумаги на растяжение в сухом состоянии в продольном направлении более 7 кН/м, в поперечном направлении более 3,8 кН/м;  Прочность на растяжение во влажном состоянии в продольном  направлении более 1,5  кН/м., в поперечном направлении более 0,9   кН/м.Бумага и пленка должны быть соединены термошвом, который должен исключить последующие расклеивания при стерилизации и обеспечить 100%  отделяемость пленки от бумаги при вскрытии упаковки с полным отсутствием эффекта пылеворсоотделения.  Прочность сваривания шва 165 Н/м (2,475 Н15 мм). Ширина шва, не менее 6 мм. Индикаторы паровой, этиленоксидной и формальдегидной стерилизации должны быть площадью не менее 100 мм</t>
    </r>
    <r>
      <rPr>
        <vertAlign val="superscript"/>
        <sz val="25"/>
        <color rgb="FF000000"/>
        <rFont val="Times New Roman"/>
        <family val="1"/>
        <charset val="204"/>
      </rPr>
      <t xml:space="preserve">2</t>
    </r>
    <r>
      <rPr>
        <sz val="25"/>
        <color rgb="FF000000"/>
        <rFont val="Times New Roman"/>
        <family val="1"/>
        <charset val="204"/>
      </rPr>
      <t xml:space="preserve"> (EN 868-5:2009) ,  нанесены на бумажное основание рулонов, между слоями бумаги и пленки в области термошва (параллельно термошву по бокам рулона), что предотвращает протечку красителей (чернил) внутрь упаковки (ISO 11607-1:2006) . Индикаторы стерилизации должны изменять свой цвет под воздействием стерилизующего агента, изменения цвета должно быть указано на рулонах на русском и английском языках для каждого типа стерилизации. На рулонах в зоне боковых швов должны быть нанесены следующие обозначения: отметка о качестве пленки MULTI-X9, торговая марка производителя, маркировка размера, страна происхождения, направления вскрытия упаковки, запрет на использование в случае повреждения упаковки, номер партии продукции, дата окончания срока годности. Срок сохранения стерильности в одинарной упаковке при запечатывании с помощью термосварочного аппарата должен составлять не менее 1 года,  в двойной упаковке до 2 лет.</t>
    </r>
  </si>
  <si>
    <t xml:space="preserve">рулон</t>
  </si>
  <si>
    <t xml:space="preserve">Упаковочный материал для стерилизации  в рулонах: гладкий размером: 200мм*200м</t>
  </si>
  <si>
    <r>
      <rPr>
        <sz val="25"/>
        <color rgb="FF000000"/>
        <rFont val="Times New Roman"/>
        <family val="1"/>
        <charset val="204"/>
      </rPr>
      <t xml:space="preserve">Комбинированные рулоны плоские размером  200 мм*200 м предназначены для стерилизации медицинских изделий паровым, газовым (окись этилена, пароформальдегид) способами. Рулоны должны быть изготовлены из нервущейся и безосколочной многослойной  ламинированной прозрачной пленки зеленого цвета не менее девяти слоев.  Качество пленки и количество слоев должны подтверждаться сертификатом.  А также медицинской бумаги, плотностью не менее 70 г/м</t>
    </r>
    <r>
      <rPr>
        <vertAlign val="superscript"/>
        <sz val="25"/>
        <color rgb="FF000000"/>
        <rFont val="Times New Roman"/>
        <family val="1"/>
        <charset val="204"/>
      </rPr>
      <t xml:space="preserve">2</t>
    </r>
    <r>
      <rPr>
        <sz val="25"/>
        <color rgb="FF000000"/>
        <rFont val="Times New Roman"/>
        <family val="1"/>
        <charset val="204"/>
      </rPr>
      <t xml:space="preserve">. Прочность бумаги на растяжение в сухом состоянии в продольном направлении более 7 кН/м, в поперечном направлении более 3,8 кН/м;  Прочность на растяжение во влажном состоянии в продольном  направлении более 1,5  кН/м., в поперечном направлении более 0,9   кН/м.Бумага и пленка должны быть соединены термошвом, который должен исключить последующие расклеивания при стерилизации и обеспечить 100%  отделяемость пленки от бумаги при вскрытии упаковки с полным отсутствием эффекта пылеворсоотделения.  Прочность сваривания шва 165 Н/м (2,475 Н15 мм). Ширина шва, не менее 6 мм.  Индикаторы паровой, этиленоксидной и формальдегидной стерилизации должны быть площадью не менее 100 мм</t>
    </r>
    <r>
      <rPr>
        <vertAlign val="superscript"/>
        <sz val="25"/>
        <color rgb="FF000000"/>
        <rFont val="Times New Roman"/>
        <family val="1"/>
        <charset val="204"/>
      </rPr>
      <t xml:space="preserve">2</t>
    </r>
    <r>
      <rPr>
        <sz val="25"/>
        <color rgb="FF000000"/>
        <rFont val="Times New Roman"/>
        <family val="1"/>
        <charset val="204"/>
      </rPr>
      <t xml:space="preserve"> (EN 868-5:2009) ,  нанесены на бумажное основание рулонов, между слоями бумаги и пленки в области термошва (параллельно термошву по бокам рулона), что предотвращает протечку красителей (чернил) внутрь упаковки (ISO 11607-1:2006) . Индикаторы стерилизации должны изменять свой цвет под воздействием стерилизующего агента, изменения цвета должно быть указано на рулонах на русском и английском языках для каждого типа стерилизации. На рулонах в зоне боковых швов должны быть нанесены следующие обозначения: отметка о качестве пленки MULTI-X9, торговая марка производителя, маркировка размера, страна происхождения, направления вскрытия упаковки, запрет на использование в случае повреждения упаковки, номер партии продукции, дата окончания срока годности.  Срок сохранения стерильности в одинарной упаковке при запечатывании с помощью термосварочного аппарата должен составлять не менее 1 года,  в двойной упаковке до 2 лет.</t>
    </r>
  </si>
  <si>
    <t xml:space="preserve">Упаковочный материал для паровой стерилизации, в рулонах, со складкой 15см*5см*100м</t>
  </si>
  <si>
    <r>
      <rPr>
        <sz val="25"/>
        <color rgb="FF000000"/>
        <rFont val="Times New Roman"/>
        <family val="1"/>
        <charset val="204"/>
      </rPr>
      <t xml:space="preserve">Комбинированные рулоны  со складкой размером 150мм*50мм*100м предназначены для стерилизации медицинских изделий паровым, газовым (окись этилена, пароформальдегид) способами. Рулоны должны быть изготовлены из прозрачной нервущейся и безосколочной многослойной  ламинированной пленки а не менее </t>
    </r>
    <r>
      <rPr>
        <u val="single"/>
        <sz val="25"/>
        <color rgb="FF000000"/>
        <rFont val="Times New Roman"/>
        <family val="1"/>
        <charset val="204"/>
      </rPr>
      <t xml:space="preserve">девяти</t>
    </r>
    <r>
      <rPr>
        <sz val="25"/>
        <color rgb="FF000000"/>
        <rFont val="Times New Roman"/>
        <family val="1"/>
        <charset val="204"/>
      </rPr>
      <t xml:space="preserve"> слоев, зеленого цвета.  Качество пленки и количество слоев должны подтверждаться сертификатом.  А также медицинской бумаги, плотностью не менее 70 г/м2. Прочность бумаги на растяжение в сухом состоянии в продольном направлении более 7 кН/м, в поперечном направлении более 3,8 кН/м;  Прочность на растяжение во влажном состоянии в продольном  направлении более 1,5  кН/м., в поперечном направлении более 0,9   кН/м.Бумага и пленка должны быть соединены термошвом, который должен исключить последующие расклеивания при стерилизации и обеспечить 100%  отделяемость пленки от бумаги при вскрытии упаковки с полным отсутствием эффекта пылеворсоотделения.  Прочность сваривания шва 165 Н/м (2,475 Н15 мм). Ширина шва, не менее 6 мм. Индикаторы паровой, этиленоксидной и формальдегидной стерилизации должны быть площадью не менее 100 мм2 (EN 868-5:2009) ,  нанесены на бумажное основание рулонов, между слоями бумаги и пленки в области термошва (параллельно термошву по бокам рулона), что предотвращает протечку красителей (чернил) внутрь упаковки (ISO 11607-1:2006) . Индикаторы стерилизации должны изменять свой цвет под воздействием стерилизующего агента, изменения цвета должно быть указано на пакетах на русском и английском языках для каждого типа стерилизации. На рулонах в зоне боковых швов должны быть нанесены следующие обозначения: отметка о качестве пленки MULTI-X9, торговая марка производителя, маркировка размера, страна происхождения, направления вскрытия упаковки, запрет на использование в случае повреждения упаковки, номер партии продукции, дата окончания срока годности. Срок сохранения стерильности в одинарной упаковке при запечатывании с помощью термосварочного аппарата должен составлять не менее 1 года,  в двойной упаковке до 2 лет.</t>
    </r>
  </si>
  <si>
    <t xml:space="preserve">Упаковочный материал для паровой стерилизации, в рулонах, со складкой 35см*80см*100м</t>
  </si>
  <si>
    <t xml:space="preserve">Комбинированные рулоны  со складкой размером 350мм*80мм*100м предназначены для стерилизации медицинских изделий паровым, газовым (окись этилена, пароформальдегид) способами. Рулоны должны быть изготовлены из прозрачной нервущейся и безосколочной многослойной  ламинированной пленки а не менее девяти слоев, зеленого цвета.  Качество пленки и количество слоев должны подтверждаться сертификатом.  А также медицинской бумаги, плотностью не менее 70 г/м2. Прочность бумаги на растяжение в сухом состоянии в продольном направлении более 7 кН/м, в поперечном направлении более 3,8 кН/м;  Прочность на растяжение во влажном состоянии в продольном  направлении более 1,5  кН/м., в поперечном направлении более 0,9   кН/м.
Бумага и пленка должны быть соединены термошвом, который должен исключить последующие расклеивания при стерилизации и обеспечить 100%  отделяемость пленки от бумаги при вскрытии упаковки с полным отсутствием эффекта пылеворсоотделения.  Прочность сваривания шва 165 Н/м (2,475 Н15 мм). Ширина шва, не менее 6 мм.
 Индикаторы паровой, этиленоксидной и формальдегидной стерилизации должны быть площадью не менее 100 мм2 (EN 868-5:2009) ,  нанесены на бумажное основание рулонов, между слоями бумаги и пленки в области термошва (параллельно термошву по бокам рулона), что предотвращает протечку красителей (чернил) внутрь упаковки (ISO 11607-1:2006) . Индикаторы стерилизации должны изменять свой цвет под воздействием стерилизующего агента, изменения цвета должно быть указано на пакетах на русском и английском языках для каждого типа стерилизации. На рулонах в зоне боковых швов должны быть нанесены следующие обозначения: отметка о качестве пленки MULTI-X9, торговая марка производителя, маркировка размера, страна происхождения, направления вскрытия упаковки, запрет на использование в случае повреждения упаковки, номер партии продукции, дата окончания срока годности. 
Срок сохранения стерильности в одинарной упаковке при запечатывании с помощью термосварочного аппарата должен составлять не менее 1 года,  в двойной упаковке до 2 лет.
</t>
  </si>
  <si>
    <t xml:space="preserve">Упаковочный материал для паровой стерилизации, в рулонах, плоский 10см*200м</t>
  </si>
  <si>
    <t xml:space="preserve">Комбинированные рулоны плоские размером 100 мм*200 м предназначены для стерилизации медицинских изделий паровым, газовым (окись этилена, пароформальдегид) способами. Рулоны должны быть изготовлены из прозрачной нервущейся и безосколочной многослойной  ламинированной пленки а не менее девяти слоев, зеленого цвета.  Качество пленки и количество слоев должны подтверждаться сертификатом.  А также медицинской бумаги, плотностью не менее 70 г/м2. Прочность бумаги на растяжение в сухом состоянии в продольном направлении более 7 кН/м, в поперечном направлении более 3,8 кН/м;  Прочность на растяжение во влажном состоянии в продольном  направлении более 1,5  кН/м., в поперечном направлении более 0,9   кН/м.
Бумага и пленка должны быть соединены термошвом, который должен исключить последующие расклеивания при стерилизации и обеспечить 100%  отделяемость пленки от бумаги при вскрытии упаковки с полным отсутствием эффекта пылеворсоотделения.  Прочность сваривания шва 140 Н/м (2,1 Н/15 мм). Ширина шва, не менее 6 мм.
 Индикаторы паровой, этиленоксидной и формальдегидной стерилизации должны быть площадью не менее 100 мм2 (EN 868-5:2009) ,  нанесены на бумажное основание рулонов, между слоями бумаги и пленки в области термошва (параллельно термошву по бокам рулона), что предотвращает протечку красителей (чернил) внутрь упаковки (ISO 11607-1:2006) . Индикаторы стерилизации должны изменять свой цвет под воздействием стерилизующего агента, изменения цвета должно быть указано на пакетах на русском и английском языках для каждого типа стерилизации. На рулонах в зоне боковых швов должны быть нанесены следующие обозначения: отметка о качестве пленки MULTI-X9, торговая марка производителя, маркировка размера, страна происхождения, направления вскрытия упаковки, запрет на использование в случае повреждения упаковки, номер партии продукции, дата окончания срока годности. 
Срок сохранения стерильности в одинарной упаковке при запечатывании с помощью термосварочного аппарата должен составлять не менее 1 года,  в двойной упаковке до 2 лет. 
</t>
  </si>
  <si>
    <t xml:space="preserve">Упаковочный материал для паровой стерилизации, в рулонах, плоский 120см*200м</t>
  </si>
  <si>
    <t xml:space="preserve">Комбинированные рулоны плоские размером 120 мм*200 м предназначены для стерилизации медицинских изделий паровым, газовым (окись этилена, пароформальдегид) способами. Рулоны должны быть изготовлены из прозрачной нервущейся и безосколочной многослойной  ламинированной пленки а не менее девяти слоев, зеленого цвета.  Качество пленки и количество слоев должны подтверждаться сертификатом.  А также медицинской бумаги, плотностью не менее 70 г/м2. Прочность бумаги на растяжение в сухом состоянии в продольном направлении более 7 кН/м, в поперечном направлении более 3,8 кН/м;  Прочность на растяжение во влажном состоянии в продольном  направлении более 1,5  кН/м., в поперечном направлении более 0,9   кН/м.
Бумага и пленка должны быть соединены термошвом, который должен исключить последующие расклеивания при стерилизации и обеспечить 100%  отделяемость пленки от бумаги при вскрытии упаковки с полным отсутствием эффекта пылеворсоотделения.  Прочность сваривания шва 140 Н/м (2,1 Н/15 мм). Ширина шва, не менее 6 мм.
 Индикаторы паровой, этиленоксидной и формальдегидной стерилизации должны быть площадью не менее 100 мм2 (EN 868-5:2009) ,  нанесены на бумажное основание рулонов, между слоями бумаги и пленки в области термошва (параллельно термошву по бокам рулона), что предотвращает протечку красителей (чернил) внутрь упаковки (ISO 11607-1:2006) . Индикаторы стерилизации должны изменять свой цвет под воздействием стерилизующего агента, изменения цвета должно быть указано на пакетах на русском и английском языках для каждого типа стерилизации. На рулонах в зоне боковых швов должны быть нанесены следующие обозначения: отметка о качестве пленки MULTI-X9, торговая марка производителя, маркировка размера, страна происхождения, направления вскрытия упаковки, запрет на использование в случае повреждения упаковки, номер партии продукции, дата окончания срока годности. 
Срок сохранения стерильности в одинарной упаковке при запечатывании с помощью термосварочного аппарата должен составлять не менее 1 года,  в двойной упаковке до 2 лет. 
</t>
  </si>
  <si>
    <t xml:space="preserve">Коробка с 3 пакетами стерилиз раствора (2% формальдегид для стерилизатора 130 LF-1/2  </t>
  </si>
  <si>
    <t xml:space="preserve">Химический состав: Концентрация формальдегида -  2% Концентрация этанола -  3% PH-значение -  5-7 при 20 °C Внешний вид - прозрачный и бесцветный Упаковка – герметичный пакет восьмиугольной формы из высокоплотного полиэтилена объемом 2,7 л. Толщина полиэтилена-  1,5 мм. Размеры: Ширина пакета по крайним точка – 120 мм, ширина пакета в центре – 145 мм, длина пакета - 400мм, толщина пакета - 95 мм. На пакет нанесена мерная шкала с обозначениями 1000 и 2000 мл. Наличие паспорта безопасности продукта и инструкции по применению.</t>
  </si>
  <si>
    <t xml:space="preserve">Бумажные пакеты для паровой и газовой стерилизации, 90х50х125 </t>
  </si>
  <si>
    <t xml:space="preserve">Бумажные пакеты различных типоразмеров со складками предназначены для упаковывания медицинских изделий, подлежащих паровому методу стерилизации.
Бумажные пакеты должны быть изготовлены из отбеленной высокопрочной медицинской бумаги, произведенной из целлюлозы, плотностью не менее 60 г/м2. Одна из сторон открытого конца пакета должна имееть вырез для пальца. На внутренней поверхности открытого конца пакетов должны быть нанесены полоски термоклеевого слоя, предназначенные для закрытия пакетов с помощью термосварочного аппарата.
Закрытие пакетов производится с помощью термосварочного аппарата при температуре сварки около 180° С.
На пакетах нанесен цветной химический индикатор процесса паровой стерилизации 1 класса, соответствующий ISO 11140-1 (ГОСТ ISO 11140-1). 
Срок сохранения стерильности должен составлять не менее  4 недель.
</t>
  </si>
  <si>
    <t xml:space="preserve">Комплект реагентов для контроля качества предстерилизационной очистки медицинских изделий, азопирам сухой c фенолфталеином AZP04.9.  (1 х 10 г + 0,3 г + 1 х 10 мл + 1 х 0,5 г)</t>
  </si>
  <si>
    <t xml:space="preserve">Гель для УЗИ 5 кг </t>
  </si>
  <si>
    <t xml:space="preserve">канистра </t>
  </si>
  <si>
    <t xml:space="preserve">Натронная известь, канистра 5л, цветоиндикация (белый-фиолетовый)</t>
  </si>
  <si>
    <t xml:space="preserve">Абсорбент углекислого газа, содержащий гидроксид щелочного металла ,  для поглощения углекислого газа в закрытом реверсивном контуре дыхательном . Абсорбент углекислого газа натронная известь, частицы сферической формы 2-4 мм для оптимального распределения в абсорбере и увеличения площади поглощения, производительность более 130 л/кг, содержание пыли 0,2%, твердость 97%, сопротивление потоку (60 л/мин) менее 1,5см Н2О, канистра 5л (масса не менее 4,25кг), цветоиндикация: белый-фиолетовый. Состав: гидроокись кальция – 93,5%, гидроокись натрия – 1,5%, цеолит – 5%, индикатор – 0,03%,  относительная влажность не менее 15,9%. Упаковка: клинически чистая,  </t>
  </si>
  <si>
    <t xml:space="preserve">Набор для внутреннего дренажа мочевых путей, однократного применения, стерильный, размером 5F\26\4</t>
  </si>
  <si>
    <r>
      <rPr>
        <sz val="25"/>
        <color rgb="FF000000"/>
        <rFont val="Times New Roman"/>
        <family val="1"/>
        <charset val="204"/>
      </rPr>
      <t xml:space="preserve">В наборе: - катетер тип двойной Pigtail 5F (внутренний диаметр – 1,05 мм, наружный диаметр – 1,67 мм), диаметр петли 4 см расстояние между петлями 26 см  - зажимы- толкатель 6F, длина 410 мм (внутренний диаметр – 1,20 мм, наружный диаметр – 2,06 мм)- проводник .032” длиной 110 см, диаметр 0,81 мм Катетер изготовлен из полиуретана белого цвета, имеет код величины погружения в виде линий. Катетер снабжен кодом глубины проникновения в форме линий: 1 линия – 5 см от ближнего конца тазовой петли  2 линии – 10 см от ближнего конца тазовой петли  3 линии – 15 см от ближнего конца тазовой петли  4 линии – 20 см от ближнего конца тазовой петли  5 линий – 25 см от ближнего конца тазовой петли  6 линий– 30 см от ближнего конца тазовой петли. Набор стерилизован окисью этилена, нетоксичный, апирогенный, одноразового употребления. Проводник изготовлен из нержавеющей стали длиной 110 см. После введения его во внутрь катетера, он выпрямляет обе петли, и позволяет ввести его в рабочий канал эндоскопа, а затем в мочевой пузырь и почку. Толкатель используется для выталкивания катетера из эндоскопа в мочеточник и лоханку. Зажимы иммобилизируют катетер после его введения.  Материал: Катетер – Полиуретан Толкатель – Полиэстер Проводник – Нержавеющая сталь Оболочка проводника – ПВХ Зажим Условия хранения. Изделия хранить в сухом, проветриваемом помещении, в температуре +10</t>
    </r>
    <r>
      <rPr>
        <vertAlign val="superscript"/>
        <sz val="25"/>
        <color rgb="FF000000"/>
        <rFont val="Times New Roman"/>
        <family val="1"/>
        <charset val="204"/>
      </rPr>
      <t xml:space="preserve">o</t>
    </r>
    <r>
      <rPr>
        <sz val="25"/>
        <color rgb="FF000000"/>
        <rFont val="Times New Roman"/>
        <family val="1"/>
        <charset val="204"/>
      </rPr>
      <t xml:space="preserve">+30</t>
    </r>
    <r>
      <rPr>
        <vertAlign val="superscript"/>
        <sz val="25"/>
        <color rgb="FF000000"/>
        <rFont val="Times New Roman"/>
        <family val="1"/>
        <charset val="204"/>
      </rPr>
      <t xml:space="preserve">o</t>
    </r>
    <r>
      <rPr>
        <sz val="25"/>
        <color rgb="FF000000"/>
        <rFont val="Times New Roman"/>
        <family val="1"/>
        <charset val="204"/>
      </rPr>
      <t xml:space="preserve"> С</t>
    </r>
  </si>
  <si>
    <t xml:space="preserve">Набор для внутреннего дренажа мочевых путей, однократного применения, стерильный, размером 6F\26\4 </t>
  </si>
  <si>
    <r>
      <rPr>
        <sz val="25"/>
        <color rgb="FF000000"/>
        <rFont val="Times New Roman"/>
        <family val="1"/>
        <charset val="204"/>
      </rPr>
      <t xml:space="preserve">В наборе:  - катетер тип двойной Pigtail 6F (внутренний диаметр – 1,30 мм, наружный диаметр – 1,88 мм), диаметр петли 4 см расстояние между петлями 26 см  - зажимы - толкатель (внутренний диаметр – 1,67 мм, наружный диаметр – 2,22 мм)  - проводник .035” длиной 110 см, диаметр 0,89 мм Катетер изготовлен из полиуретана белого цвета, имеет код величины погружения в виде линий. Катетер снабжен кодом глубины проникновения в форме линий: 1 линия – 5 см от ближнего конца тазовой петли  2 линии – 10 см от ближнего конца тазовой петли  3 линии – 15 см от ближнего конца тазовой петли  4 линии – 20 см от ближнего конца тазовой петли  5 линий – 25 см от ближнего конца тазовой петли  6 линий– 30 см от ближнего конца тазовой петли. Набор стерилизован окисью этилена, нетоксичный, апирогенный, одноразового употребления. Проводник изготовлен из нержавеющей стали длиной 110 см. После введения его во внутрь катетера, он выпрямляет обе петли, и позволяет ввести его в рабочий канал эндоскопа, а затем в мочевой пузырь и почку. Толкатель используется для выталкивания катетера из эндоскопа в мочеточник и лоханку. Зажимы иммобилизируют катетер после его введения. Материал: Катетер – Полиуретан Толкатель – Полиэстер Проводник – Нержавеющая сталь Оболочка проводника – ПВХ Зажим  Условия хранения. Изделия хранить в сухом, проветриваемом помещении, в температуре +10</t>
    </r>
    <r>
      <rPr>
        <vertAlign val="superscript"/>
        <sz val="25"/>
        <color rgb="FF000000"/>
        <rFont val="Times New Roman"/>
        <family val="1"/>
        <charset val="204"/>
      </rPr>
      <t xml:space="preserve">o</t>
    </r>
    <r>
      <rPr>
        <sz val="25"/>
        <color rgb="FF000000"/>
        <rFont val="Times New Roman"/>
        <family val="1"/>
        <charset val="204"/>
      </rPr>
      <t xml:space="preserve">+30</t>
    </r>
    <r>
      <rPr>
        <vertAlign val="superscript"/>
        <sz val="25"/>
        <color rgb="FF000000"/>
        <rFont val="Times New Roman"/>
        <family val="1"/>
        <charset val="204"/>
      </rPr>
      <t xml:space="preserve">o</t>
    </r>
    <r>
      <rPr>
        <sz val="25"/>
        <color rgb="FF000000"/>
        <rFont val="Times New Roman"/>
        <family val="1"/>
        <charset val="204"/>
      </rPr>
      <t xml:space="preserve"> С</t>
    </r>
  </si>
  <si>
    <t xml:space="preserve">Мочеточниковый стент «двойная петля», длина 28 см, размер  7,0  СН с фиксатором катетера Фоллея</t>
  </si>
  <si>
    <t xml:space="preserve">Мочеточниковый стент цилиндрический ЕСО двухпетлевой представляет собой гибкую, рентгеноконтрастную трубку с закрытым   спиральным дистальным концом. Размер  7,0  СН, длина 28 см. Дренажные отверстия расположены с интервалами от 5 до 20 мм. Стент маркирован непрерывной рентгеноконтрастной линией, указывающей направление катушки дистального наконечника. Проволочный проводник изготовлен из нержавеющей стали с тефлоновым покрытием, с гибким наконечником (длина 100-150 см). Стилет-катетер 45 см длиной. Принадлежности: пластиковый фиксатор (2 шт.) . Материал: полиуретан, не содержит латекс и фталаты. Упаковка индивидуальная, стерильная (стерилизация этилен-оксидом).  Каждые 5шт содержат фиксатор,который предназначен для обеспечения надежной установки в определенном положении и сведения к минимуму движения катетера Фолея. Представляет собой липкую фиксирующую накладку. Изготовлен из неаллергенного благоприятного для кожи липкого основания. Имеет запатентованную систему защиты с блокировкой, которая надежно закрепляет катетер на месте, снижая риск эрозии уретры, спазмов и травм мочевого пузыря. Длинна фиксатора - 18 см, высота - 5 см.</t>
  </si>
  <si>
    <t xml:space="preserve">Мочеточниковый стент «двойная петля», длина 28 см, размер  8,0 СН с фиксатором катетера Фоллея</t>
  </si>
  <si>
    <t xml:space="preserve">Мочеточниковый стент цилиндрический ЕСО двухпетлевой представляет собой гибкую, рентгеноконтрастную трубку с закрытым   спиральным дистальным концом. Размер  8,0  СН, длина 28 см. Дренажные отверстия расположены с интервалами от 5 до 20 мм. Стент маркирован непрерывной рентгеноконтрастной линией, указывающей направление катушки дистального наконечника. Проволочный проводник изготовлен из нержавеющей стали с тефлоновым покрытием, с гибким наконечником (длина 100-150 см). Стилет-катетер 45 см длиной. Принадлежности: пластиковый фиксатор (2 шт.) . Материал: полиуретан, не содержит латекс и фталаты. Упаковка индивидуальная, стерильная (стерилизация этилен-оксидом).  Каждые 5шт содержат фиксатор,который предназначен для обеспечения надежной установки в определенном положении и сведения к минимуму движения катетера Фолея. Представляет собой липкую фиксирующую накладку. Изготовлен из неаллергенного благоприятного для кожи липкого основания. Имеет запатентованную систему защиты с блокировкой, которая надежно закрепляет катетер на месте, снижая риск эрозии уретры, спазмов и травм мочевого пузыря. Длинна фиксатора - 18 см, высота - 5 см.</t>
  </si>
  <si>
    <t xml:space="preserve">Пленка рентгеновская медицинская зеленочувствительная 18*24 см 100 л/пачка</t>
  </si>
  <si>
    <t xml:space="preserve">Пленка рентгеновская медицинская зеленочувствительная 24*30 см 100 л/пачка</t>
  </si>
  <si>
    <t xml:space="preserve">Пленка рентгеновская медицинская зеленочувствительная 30*40 см 100 л/пачка</t>
  </si>
  <si>
    <t xml:space="preserve">Пленка рентгеновская медицинская зеленочувствительная 35*35 см 100 л/пачка</t>
  </si>
  <si>
    <t xml:space="preserve">Эндоскопический Троакар -  порт 12мм</t>
  </si>
  <si>
    <t xml:space="preserve">Троакар оптический ТСС снабжены плоским V-образным двусторонним пластиковым лезвием, защитный кончик закрывает лезвие при попадании в полость и способствует защите от повреждения внутренних органов, заостренное с обеих сторон лезвие разделяет ткани и обеспечивает контроль при прохождении через брюшную стенку, диаметр 12 мм, порт 12 мм, длина 110 мм. Предназначено для использования в эндоскопической хирургии для создания доступного канала во время абдоминальной операции. Одноразовый эндоскопический троакар состоит из резьбовой втулки и прокалывающего рычага, которые используются вместе во время операции. В соответствии с резьбовой втулкой одноразовый эндоскопический троакар длиной 110 мм.</t>
  </si>
  <si>
    <t xml:space="preserve">штукка</t>
  </si>
  <si>
    <t xml:space="preserve">Эндоскопический Троакар -  порт 15мм</t>
  </si>
  <si>
    <t xml:space="preserve">Троакар оптический ТСС снабжены плоским V-образным двусторонним пластиковым лезвием, защитный кончик закрывает лезвие при попадании в полость и способствует защите от повреждения внутренних органов, заостренное с обеих сторон лезвие разделяет ткани и обеспечивает контроль при прохождении через брюшную стенку, диаметр 15 мм, порт 15 мм, длина 110 мм. Предназначено для использования в эндоскопической хирургии для создания доступного канала во время абдоминальной операции. Одноразовый эндоскопический троакар состоит из резьбовой втулки и прокалывающего рычага, которые используются вместе во время операции. В соответствии с резьбовой втулкой одноразовый эндоскопический троакар длиной 110 мм.</t>
  </si>
  <si>
    <t xml:space="preserve">Титановые клипсы , размер средне-большой, цвет зеленый, 6 шт.в картридже, стерильный  </t>
  </si>
  <si>
    <t xml:space="preserve">Легирующие титановые клипсы, размер средне-большие ML. Клипсы, имеющие форму двойного угла, с дистальным типом закрытия для легирования различных тканевых структур или сосудов диаметром от 2,5 до 4,0 мм. Совместимы с клипаторами, расстояние зажима бранши которых не менее 1,16 мм и не более 1,32 мм. Апертура открытой клипсы не менее 5,3 мм. Длина закрытой клипсы не более 9,1 мм. Наличие продольной и поперечных бороздок на внутренней поверхности клипс, обеспечивающих стабильную фиксацию на анатомических структурах. Форма сечения проволоки сердцевидная. МРТ-совместимы. Цветовая маркировка картриджа зеленая, соответствующая цветовой маркировке рукояток клипатора, для быстрой идентификации типоразмера в ходе операции. Материал: апирогенный титан. Упаковка: индивидуальная, стерильная, 6 штук в картридже.  </t>
  </si>
  <si>
    <t xml:space="preserve">картридж</t>
  </si>
  <si>
    <t xml:space="preserve">Нить плетеная полигликолидная с покрытием, фиолетовая USP 4/0 М1,5 длина нити 75 см, игла HR-20 мм</t>
  </si>
  <si>
    <t xml:space="preserve">Нить плетеная полигликолидная с покрытием, фиолетовая USP 3/0 М2 длина нити 75 см, игла HR-20 мм </t>
  </si>
  <si>
    <t xml:space="preserve">Нить плетеная полигликолидная с покрытием, фиолетовая USP2/0 М3 длина нити 75 см, игла HR-25 мм </t>
  </si>
  <si>
    <t xml:space="preserve">Нить плетеная полигликолидная с покрытием, фиолетовая USP0 М4 длина нити 90 см, игла HR-40 мм </t>
  </si>
  <si>
    <t xml:space="preserve">Нить плетеная полигликолидная с покрытием, фиолетовая USP1 М4 длина нити 90 см, игла HR-40 мм </t>
  </si>
  <si>
    <t xml:space="preserve">Нить плетеная полигликолидная с покрытием, фиолетовая USP2 М5 длина нити 90 см, игла HR-48 мм </t>
  </si>
  <si>
    <t xml:space="preserve">Нить плетеная полигликолидная с покрытием, фиолетовая USP3 М3/0 длина нити 90 см, игла HR-20 мм </t>
  </si>
  <si>
    <t xml:space="preserve">Удлинитель мед. с наконечниками дл.1500мм</t>
  </si>
  <si>
    <t xml:space="preserve">Удлинитель медицинский с наконечниками длина 1500мм</t>
  </si>
  <si>
    <t xml:space="preserve">Шприц 50,0 мл</t>
  </si>
  <si>
    <t xml:space="preserve">Шприц для инфузионных насосов 50 мл с разъемом с апирационной иглой светонепроницаемые, прозрачные</t>
  </si>
  <si>
    <t xml:space="preserve">Нить крученная, полиамидная, без иглы USP2/0 М3 длина нити 20 м</t>
  </si>
  <si>
    <t xml:space="preserve">Нить крученная, полиамидная, без иглы USP3/0 М2 длина нити 20 м</t>
  </si>
  <si>
    <t xml:space="preserve">Эндобронхиальная трубка FR35 левосторонняя</t>
  </si>
  <si>
    <t xml:space="preserve">Эндобронхиальная трубка FR37 левосторонняя</t>
  </si>
  <si>
    <t xml:space="preserve">Эндобронхиальная трубка FR35 правостороняя</t>
  </si>
  <si>
    <t xml:space="preserve">Эндобронхиальная трубка FR37 правостороняя</t>
  </si>
  <si>
    <t xml:space="preserve">Мочеприемник 1000мл</t>
  </si>
  <si>
    <t xml:space="preserve">Мочеприемник медицинское изделие для трансуретральной катетризации мочевого пузыря с Т-образным клапаном 1 000 мл </t>
  </si>
  <si>
    <t xml:space="preserve">Мочеприемник 2000мл</t>
  </si>
  <si>
    <t xml:space="preserve">Мочеприемник с Т-образным клапаном 2 000 мл</t>
  </si>
  <si>
    <t xml:space="preserve">Камера увлажнителя самозаполняющаяся</t>
  </si>
  <si>
    <t xml:space="preserve">Для реализации схемы активного увлажнения включается в контур. Камера с автоматическим заполнением. Компрессионный объём (пустая камера) не менее 556 мл, применима при давлении до 140см Н2О и потоке до 180л/мин. Сопротивление (пустая камера) при потоке 60 л/мин не более 0,4 мбар, комплаенс не более 0,5 мл/мбар, утечка - 0,0 мл/мин, выход влаги при температуре 37°С при потоке 40 л/мин не менее 44 мг/л. Рабочее тело - дистиллированная вода: максимальный уровень 144 мл, минимальный - 53 мл. Подогреваемое алюминиевое днище с антипригарным покрытием. Установочный диаметр днища 121±0,25 мм. Прозрачный корпус с двумя вход/выход соединительными коннекторами 22М. Высота камеры 91,75±0,25 мм. На корпусе градуировка минимум/максимум. В конструкции автоматическая двухступенчатая поплавковая клапанная система дозирования: основной поплавок из пористого материала с силиконовым прижимным клапаном и вспомогательный поплавок на трёх опорах, поднимающий основной поплавок при переливе в камере, создавая дополнительное прижатие силиконового клапана. Масса основного поплавка 11,45+0,35-0,4 г. Диаметр основания основного поплавка 47±0,5 мм. Для турбулизации потока система из четырёх П-образных изогнутых ламелей и рассекателей потока под входным и выходным патрубками. Вода подаётся по трубке с иглой (с предохранительным колпачком) и портом выравнивания давления. Заглушка для патрубков входа - выхода имеет игольчатые упоры, удерживающие вспомогательный поплавок в транспортном положении. Для дистанционного контроля уровня жидкости служит поплавок уровня в виде кольца. Материалы: PP, LDPE, HDPE, PC, PVC, силикон, алюминий. Упаковка индивидуальная, клинически чистая. В упаковочном ящике 30шт. Время использования 7 дней. Срок годности (срок гарантии): не менее 5 лет от даты изготовления.</t>
  </si>
  <si>
    <t xml:space="preserve">Аспирационный и инъекционный фильтр-канюля </t>
  </si>
  <si>
    <t xml:space="preserve">Аспирационные и инъекционные фильтр-канюли для многодозных флаконов объемом 3 - 1000 мл. 
Стандартный наконечник с антибактериальным воздушным фильтром 0,45 мкм, зеленый. 
Корпус: стиролакрилонитрил/акрилонитрилбутадиенстирол. Защитная крышка и защелка из полиэтилена. Фильтр: акриловый сополимер на нейлоновой основе. Не содержит латекс, ПВХ, ДЭГФ. Стерильный, для однократного применения. </t>
  </si>
  <si>
    <t xml:space="preserve">Губка гемостатическая коллагеновая 50ммх50мм</t>
  </si>
  <si>
    <t xml:space="preserve">Бинт марлевый медицинский нестерильный 7*14</t>
  </si>
  <si>
    <t xml:space="preserve">Шприц инъекционный трехкомпонентный стерильный однократного применения объемами: 10мл с иглой 21Gx1 1/2</t>
  </si>
  <si>
    <t xml:space="preserve">Шприц изготовлен из высококачественного пластика и состоит из поршня, уплотнительного резинового кольца, цилиндра с градуировкой. Игла с трехгранной заточкой покрыта тонким слоем силикона.</t>
  </si>
  <si>
    <t xml:space="preserve">Шприц инъекционный трехкомпонентный стерильный однократного применения объемами: 2мл; с иглами 23Gx1</t>
  </si>
  <si>
    <t xml:space="preserve">Шприц изготовлен из высококачественного пластика и состоит из поршня, уплотнительного резинового кольца и цилиндра с градуировкой. Игла с трехгранной заточкой покрыта тонким слоем силикона.</t>
  </si>
  <si>
    <t xml:space="preserve">Шприц инъекционный трехкомпонентный стерильный однократного применения объемами: 5мл; с иглами 22Gx11/2</t>
  </si>
  <si>
    <t xml:space="preserve">Удлинитель для инфузионных насосов светозащитный </t>
  </si>
  <si>
    <t xml:space="preserve">Линии для шприцевых насосов, стандарт внутренний диаметр 1,5 х 2,7 мм ; длиной 150см. Минимальный объем заполнения 2,93. Материал ПВХ. Без фталатов. Светозащитная. Герметичные винтовые коннекторы  Luer lock предотврощают подтекание жидкости и попадание препаратов в насос. Устойчива к давлению до 2 бар</t>
  </si>
  <si>
    <t xml:space="preserve">Дыхательный контур реанимационный, 1,6м, для новорожденных, с обогревом (один провод), с дополнительным шлангом дыхательным, 0,4м, с камерой увлажнителя для аппаратов взрослые-дети-новорожденные(к аппарату Puritan)</t>
  </si>
  <si>
    <t xml:space="preserve">Контур дыхательный неонатальный для соединения пациента с аппаратами ИВЛ для взрослых, оснащёнными педиатрическими модулями (универсальные аппараты). Внутренний диаметр шлангов 10мм, длина шлангов вдоха/выдоха 1,6м, материал шлангов гофрированный шланг, с проводом обогрева в канале вдоха , с встроенным в жестком соединителе (22F на камеру увлажнителя) электроразъёмом, с двойной контактной группой и направляющим приливом, с портами 7,6мм на Y-образном жестком угловом соединителе на пациента и в канале вдоха, с герметизирующими "not loosing" заглушками, снабжённом внутренней тест- защитной заглушкой, с камерой увлажнителя с автоматической дозацией жидкости (клапан попловкового типа, аэроламели распределения потока), с разборным самогерметизирующимся влагосборником, клапан влагосборника пружинный шариковый, обеспечивающий герметизацию воздушного канала при любом положении влагосборника, c соединителем 22F подсоединения к аппарату, с дополнительным шлангом 0,4м c соединителями 22F, комплектом принадлежностей в составе:жесткий соединитель 22М-22М/15F 1 штуки, соединитель 15М -8,5F, Упаковка: индивидуальная, клинически чистая</t>
  </si>
  <si>
    <t xml:space="preserve">Мочеточниковый стент однопетливой, длина 70 см, размер  4,8 СН</t>
  </si>
  <si>
    <t xml:space="preserve">Мочеточниковый стент однопетлевой, длина 70 см, размер 4,8 СН Мочеточниковый стент однопетлевой представляет собой гибкую, рентгеноконтрастную трубку с открытым спиральным дистальным концом. Размер 4,8 СН, длина 70 см. Дренажные отверстия расположены с интервалами от 5 до 20 мм. Стент маркирован непрерывной рентгеноконтрастной линией, указывающей направление катушки дистального наконечника. Проволочный проводник изготовлен из нержавеющей стали с тефлоновым покрытием, с гибким наконечником (длина 100-150 см). Принадлежности: пластиковый фиксатор. Материал: полиуретан, не содержит латекс и фталаты. Упаковка индивидуальная, стерильная (стерилизация этилен-оксидом).  Каждые 10 шт содержат фиксатор, который предназначен для обеспечения надежной установки в определенном положении и сведения к минимуму движения катетера Фолея. Представляет собой липкую фиксирующую накладку. Изготовлен из неаллергенного благоприятного для кожи липкого основания. Имеет запатентованную систему защиты с блокировкой, которая надежно закрепляет катетер на месте, снижая риск эрозии уретры, спазмов и травм мочевого пузыря. Длинна фиксатора - 18 см, высота - 5 см. </t>
  </si>
  <si>
    <t xml:space="preserve">Мочеточниковый стент однопетливой, длина 70 см, размер 6,0 СН</t>
  </si>
  <si>
    <t xml:space="preserve">Мочеточниковый стент однопетлевой, длина 70 см, размер 6,0 СН Мочеточниковый стент однопетлевой представляет собой гибкую, рентгеноконтрастную трубку с открытым спиральным дистальным концом. Размер 6,0СН, длина 70 см. Дренажные отверстия расположены с интервалами от 5 до 20 мм. Стент маркирован непрерывной рентгеноконтрастной линией, указывающей направление катушки дистального наконечника. Проволочный проводник изготовлен из нержавеющей стали с тефлоновым покрытием, с гибким наконечником (длина 100-150 см). Принадлежности: пластиковый фиксатор. Материал: полиуретан, не содержит латекс и фталаты. Упаковка индивидуальная, стерильная (стерилизация этилен-оксидом).  Каждые 10 шт содержат фиксатор, который предназначен для обеспечения надежной установки в определенном положении и сведения к минимуму движения катетера Фолея. Представляет собой липкую фиксирующую накладку. Изготовлен из неаллергенного благоприятного для кожи липкого основания. Имеет запатентованную систему защиты с блокировкой, которая надежно закрепляет катетер на месте, снижая риск эрозии уретры, спазмов и травм мочевого пузыря. Длинна фиксатора - 18 см, высота - 5 см. </t>
  </si>
  <si>
    <t xml:space="preserve">Мочеточниковый стент дл.70см размер 8,0 СН</t>
  </si>
  <si>
    <t xml:space="preserve">Мочеточниковый стент однопетлевой, длина 70 см, размер 8,0 СН Мочеточниковый стент однопетлевой представляет собой гибкую, рентгеноконтрастную трубку с открытым спиральным дистальным концом. Размер 8,0 СН, длина 70 см. Дренажные отверстия расположены с интервалами от 5 до 20 мм. Стент маркирован непрерывной рентгеноконтрастной линией, указывающей направление катушки дистального наконечника. Проволочный проводник изготовлен из нержавеющей стали с тефлоновым покрытием, с гибким наконечником (длина 100-150 см). Принадлежности: пластиковый фиксатор. Материал: полиуретан, не содержит латекс и фталаты. Упаковка индивидуальная, стерильная (стерилизация этилен-оксидом).  Каждые 10 шт содержат фиксатор, который предназначен для обеспечения надежной установки в определенном положении и сведения к минимуму движения катетера Фолея. Представляет собой липкую фиксирующую накладку. Изготовлен из неаллергенного благоприятного для кожи липкого основания. Имеет запатентованную систему защиты с блокировкой, которая надежно закрепляет катетер на месте, снижая риск эрозии уретры, спазмов и травм мочевого пузыря. Длинна фиксатора - 18 см, высота - 5 см. </t>
  </si>
  <si>
    <t xml:space="preserve">Кран многоходовой</t>
  </si>
  <si>
    <t xml:space="preserve">Многоходовые краны без удлинительной линии, синий /16494C/. Кран многоходовой синий Трехходовой кран для инфузионной терапии и мониторинга, синий, оборот крана 360º, точная регулировка благодаря тактильному контролю, соединения Луэр Лок. Повышенная механическая и химическая устойчивость, в т.ч. липидустойчивость, при продолжительности контакта до 96 часов. Подходят для использования с аппаратами для вливаний под давлением до 2 бар в соответствии с ISO 8536-10. Изготовлен из полиамида, полипропилена, поликарбоната, полистерола. Не содержит латекс, ПВХ, ДЭГФ. Стерильный, для однократного применения. </t>
  </si>
  <si>
    <t xml:space="preserve">Баллон для извлечения камней</t>
  </si>
  <si>
    <t xml:space="preserve">Одноразовый трехпросветный баллон для извлечения камней. Возможность работы с эндоскопами с каналом от 3.2 мм и более, длина 1950 мм, максимальный диаметр баллона 15 мм. Наличие 2 раздельных портов для введения жидкостей и для соединения с раздувающим шприцем с разъемом типа "Луер-Лок". Наличие в дистальной части порта для проводника. Наличие запорного крана для управления потоком воздуха. Инъекционное отверстие располагается ниже баллона. Наличие в комплекте 3 шприцев разных размеров, обеспечивающих раздутие баллона до размеров 8.5, 11.5 и 15.0 мм. Наличие рентгенконтрастного наконечника. Совместимость с проводником 0,035". Наличие интегрированной ручки с C-образным держателем. Совместимость с V-держателем Olympus. Инструмент стерилен.</t>
  </si>
  <si>
    <t xml:space="preserve">Инъекционные иглы для канала 2,8мм, длина 2300мм</t>
  </si>
  <si>
    <t xml:space="preserve">Одноразовые инъекционные иглы. Возможность работы с эндоскопами с каналом от 2.8 мм и более, длина 2300 мм, длина иглы 6 мм, диаметр иглы 23G, угол среза иглы 30°. Оболочка изготовлена из пластика. Наличие интегрированной эргономичной ручки с ярко выраженным щелчком при фиксации иглы. Наличие разъема типа "Луер-Лок" для соединения со шприцем. Инструменты стерильны и запакованы индивидуально. Наличие 5 штук в упаковке.</t>
  </si>
  <si>
    <t xml:space="preserve">Клип-аппликатор, канал 2,8мм, дл.2300мм </t>
  </si>
  <si>
    <t xml:space="preserve">Многоразовый клип-аппликатор. Возможность работы с эндоскопами с каналом от 2.8 мм и более, длина 2300 мм. Наличие функции вращения. Возможность быстро и легко перезаряжать клип-аппликатор в 2 действия. Наличие интегрированной ручки. Возможность автоклавирования и ультразвуковой обработки.</t>
  </si>
  <si>
    <t xml:space="preserve">Клипсы  </t>
  </si>
  <si>
    <t xml:space="preserve">Клипсы для многоразовых клипирующих устройств. Угол загиба браншей 135°, длина браншей 9 мм. Клипсы стерильны, расположены в индивидуально запакованных картриджах. Наличие цветового обозначения картриджей для легкого распознавания типа клипс. Совместимость с клип-аппликатором Olympus. Наличие 40 штук в упаковке.</t>
  </si>
  <si>
    <t xml:space="preserve">Корзина 8-провол. канал 2,8мм длина 1900мм</t>
  </si>
  <si>
    <t xml:space="preserve">Одноразовая 8-проволочная корзинка для извлечения камней. Возможность работы с эндоскопами с каналом от 2.8 мм и более, длина 1900 мм, диаметр корзинки 20 мм. Корзинка имеет 4 проволоки в проксимальной части и 8 - в дистальной. Оболочка изготовлена из пластика. Наличие атравматичного закругленного дистального конца. Наличие функции вращения. Наличие интегрированной ручки с C-образным держателем. Наличие порта для введения контраста с разъемом типа "Луер-Лок". Видимость под рентгеноскопическим контролем. Совместимость с экстренным литотриптором и V-держателем Olympus. Инструмент стерилен.</t>
  </si>
  <si>
    <t xml:space="preserve">Лигирующее устройство для лигирования полипов</t>
  </si>
  <si>
    <t xml:space="preserve">Одноразовое лигирующее устройство для лигирования полипов. Возможность работы с эндоскопами с каналом от 2.8 мм и более, длина 2300 мм, диаметр раскрытия петли 30 мм. Возможность регулировать степень стягивания петли. Предзаряженная, готовая к использованию петля. Наличие интегрированной ручки. Петля изготовлена из нейлона. Инструменты стерильны и запакованы индивидуально. Наличие 5 штук в упаковке.</t>
  </si>
  <si>
    <t xml:space="preserve">Папиллотом длина 1950мм, d-4.4Fr d-0.035</t>
  </si>
  <si>
    <t xml:space="preserve">Одноразовый  трехпросветный папиллотом с раздельными просветами для проводника, режущей струны и введения контраста, со специальным дизайном просвета для проводника - неполный просвет в проксимальной части и полный просвет в дистальной части,  с уникальным  покрытием режущей струны CleverCut, совместим с V-системой, длина рабочей части 1950мм, для канала диаметром  3,7 мм,  диаметр дистального кончика 4,4 Френч, длина дистального кончика 3мм, длина режущей струны 30мм, совместим с проводником 0,035 Гейдж стерильный, 1 штука в упаковке.</t>
  </si>
  <si>
    <t xml:space="preserve">Петля (SD-210U-10)</t>
  </si>
  <si>
    <t xml:space="preserve">Одноразовая овальная диатермическая петля. Возможность работы с эндоскопами с каналом от 2.8 мм и более, длина 2300 мм, диаметр раскрытия петли 10 мм, диаметр плетеной проволоки 0.47 мм. Наличие интегрированной ручки с измерительной маркировкой. Оболочка изготовлена из пластика. Наличие универсального разъема для соединения с электрохирургическим аппаратом. Инструменты стерильны и запакованы индивидуально. Наличие 10 штук в упаковке.</t>
  </si>
  <si>
    <t xml:space="preserve">Петля (SD-210U-15)</t>
  </si>
  <si>
    <t xml:space="preserve">Одноразовая овальная диатермическая петля. Возможность работы с эндоскопами с каналом от 2.8 мм и более, длина 2300 мм, диаметр раскрытия петли 15 мм, диаметр плетеной проволоки 0.47 мм. Наличие интегрированной ручки с измерительной маркировкой. Оболочка изготовлена из пластика. Наличие универсального разъема для соединения с электрохирургическим аппаратом. Инструменты стерильны и запакованы индивидуально. Наличие 10 штук в упаковке.</t>
  </si>
  <si>
    <t xml:space="preserve">Петля (SD-221U-25)</t>
  </si>
  <si>
    <t xml:space="preserve">Одноразовая серповидная диатермическая петля. Возможность работы с эндоскопами с каналом от 2.0 мм и более, длина 2300 мм, диаметр раскрытия петли 25 мм, диаметр плетеной проволоки 0.3 мм. Наличие интегрированной ручки с измерительной маркировкой. Оболочка изготовлена из пластика. Наличие универсального разъема для соединения с электрохирургическим аппаратом. Возможность совместного использования с дистальной насадкой для резекции слизистой. Наличие 10 штук в упаковке.</t>
  </si>
  <si>
    <t xml:space="preserve">Петля (SD-230U-20)</t>
  </si>
  <si>
    <t xml:space="preserve">Одноразовая овальная спиралевидная диатермическая петля. Возможность работы с эндоскопами с каналом от 2.8 мм и более, длина 2300 мм, диаметр раскрытия петли 20 мм, диаметр плетеной проволоки 0.48 мм. Наличие спиралевидной навивки для придания жесткости петле. Наличие интегрированной ручки с измерительной маркировкой. Оболочка изготовлена из пластика. Наличие универсального разъема для соединения с электрохирургическим аппаратом. Инструменты стерильны и запакованы индивидуально. Наличие 10 штук в упаковке.</t>
  </si>
  <si>
    <t xml:space="preserve">Проводник  2 d-0.035 длина 2700мм</t>
  </si>
  <si>
    <t xml:space="preserve">Одноразовый проводник для ЭРХПГ  длиной 2700мм, диаметром 0,035 дюймов, с гидрофильным покрытием кончика 7мм, прямой дистальный конец,  измерительная функция, 1 штука в упаковке</t>
  </si>
  <si>
    <t xml:space="preserve">Проводник 2 длина 4500ммd-0,025</t>
  </si>
  <si>
    <t xml:space="preserve">Одноразовый проводник для ЭРХПГ длиной 4500мм, диаметром 0,025 дюймов, с гидрофильным покрытием кончика 7мм,изогнутый дистальный конец, управляемый дистальный конец,измерительная функция, 1 штука в упаковке</t>
  </si>
  <si>
    <t xml:space="preserve">Стент билиарный 8,5Fr длина 70см</t>
  </si>
  <si>
    <t xml:space="preserve">Билиарный стент из этилен-винил-ацетата,изогнутый в дистальной части, диаметр стента 8,5 Fr, длина стента 70 мм</t>
  </si>
  <si>
    <t xml:space="preserve">Трехпросветный игольчатый нож канал 2,8мм длина 1700мм</t>
  </si>
  <si>
    <t xml:space="preserve">Одноразовый трехпросветный игольчатый нож. Возможность работы с эндоскопами с каналом от 2.8 мм и более, длина 1700 мм, длина выдвигающейся иглы 5 мм, диаметр иглы 0.2 мм, диаметр дистальной части 5 Fr. Наличие изоляционного покрытия длиной 3 мм на проксимальной части иглы. Наличие 2 раздельных портов для введения контраста и проводника с разъемом типа "Луер-Лок". Наличие 4 рентгенконтрастных меток в дистальной части. Предварительно изогнутый конический наконечник. Совместимость с проводником 0,035". Наличие интегрированной ручки с C-образным держателем. Совместимость с V-держателем Olympus. Инструмент стерилен.</t>
  </si>
  <si>
    <t xml:space="preserve">Щипцы биопсийные длина 2300мм</t>
  </si>
  <si>
    <t xml:space="preserve">Одноразовые биопсийные щипцы с браншами типа "Аллигатор" из нержавеющей стали. Возможность работы с эндоскопами с каналом от 2.8 мм и более, длина 2300 мм. Наличие пластиковой оплетки вводимой части с ребристой поверхностью для более легкого введения и цветовым обозначением для идентификации области применения. Наличие отверстия в браншах для захвата увеличенного количества материала. Наличие иглы для точной фиксации инструмента при биопсии. Инструменты стерильны и запакованы индивидуально. Наличие механизма «Качающиеся бранши» для прицельной биопсии. Инструменты стерильны и запакованы индивидуально. Наличие 20 штук в упаковке.</t>
  </si>
  <si>
    <t xml:space="preserve">Щипцы биопсийные </t>
  </si>
  <si>
    <t xml:space="preserve">Одноразовые биопсийные щипцы с фенестрированными браншами для увеличения области биопсии из нержавеющей стали. Возможность работы с эндоскопами с каналом от 1.7 мм и более, длина 1150 мм. В упаковке 4 штуки.</t>
  </si>
  <si>
    <t xml:space="preserve">Водозащитный колпачек MH-553 </t>
  </si>
  <si>
    <t xml:space="preserve">Влагозащитный колпачок для работы с гастро-, колоно-, дуодено-, бронхоскопами серий EVIS 140, 160, 180.</t>
  </si>
  <si>
    <t xml:space="preserve">Одноразовый механический литотриптор</t>
  </si>
  <si>
    <t xml:space="preserve">Одноразовый механический литотриптор. Возможность работы с эндоскопами с каналом от 3.2 мм и более, длина 1950 мм, диаметр корзинки 26 мм. Литотриптор состоит из металлической витой оболочки, трубчатой оболочки и 4-проволочной корзинки. Наличие атравматичного закругленного дистального конца. Наличие функции вращения корзинки. Возможность изменять длину витой оболочки. Наличие порта для введения контраста с разъемом типа "Луер-Лок". Видимость под рентгеноскопическим контролем. Совместимость с экстренным литотриптором Olympus. Совместимость с рукояткой для механических литотрипторов Olympus. Инструмент стерилен.</t>
  </si>
  <si>
    <t xml:space="preserve">Одноразовый механический литотриптор. Возможность работы с эндоскопами с каналом от 4.2 мм и более, длина 1950 мм, диаметр корзинки 30 мм. Литотриптор состоит из металлической витой оболочки и 4-проволочной корзинки. Наличие дистального конца, совместимого с проводником диаметром 0.035". Наличие функции вращения корзинки. Наличие порта для введения контраста с разъемом типа "Луер-Лок". Видимость под рентгеноскопическим контролем. Совместимость с экстренным литотриптором Olympus. Совместимость с рукояткой для механических литотрипторов Olympus. Инструмент стерилен.</t>
  </si>
  <si>
    <t xml:space="preserve">Итого:</t>
  </si>
  <si>
    <t xml:space="preserve">Председатель тендерной комиссии</t>
  </si>
  <si>
    <t xml:space="preserve">Р. Ф. Гатин</t>
  </si>
</sst>
</file>

<file path=xl/styles.xml><?xml version="1.0" encoding="utf-8"?>
<styleSheet xmlns="http://schemas.openxmlformats.org/spreadsheetml/2006/main">
  <numFmts count="4">
    <numFmt numFmtId="164" formatCode="General"/>
    <numFmt numFmtId="165" formatCode="_-* #,##0.00_р_._-;\-* #,##0.00_р_._-;_-* \-??_р_._-;_-@_-"/>
    <numFmt numFmtId="166" formatCode="#,##0"/>
    <numFmt numFmtId="167" formatCode="#,##0.00"/>
  </numFmts>
  <fonts count="31">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8"/>
      <name val="Arial"/>
      <family val="2"/>
    </font>
    <font>
      <sz val="10"/>
      <name val="Arial Cyr"/>
      <family val="0"/>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25"/>
      <color rgb="FF000000"/>
      <name val="Times New Roman"/>
      <family val="1"/>
      <charset val="204"/>
    </font>
    <font>
      <sz val="25"/>
      <name val="Times New Roman"/>
      <family val="1"/>
      <charset val="204"/>
    </font>
    <font>
      <vertAlign val="superscript"/>
      <sz val="25"/>
      <color rgb="FF000000"/>
      <name val="Times New Roman"/>
      <family val="1"/>
      <charset val="204"/>
    </font>
    <font>
      <u val="single"/>
      <sz val="25"/>
      <color rgb="FF000000"/>
      <name val="Times New Roman"/>
      <family val="1"/>
      <charset val="204"/>
    </font>
    <font>
      <sz val="25"/>
      <color rgb="FFFF0000"/>
      <name val="Times New Roman"/>
      <family val="1"/>
      <charset val="204"/>
    </font>
    <font>
      <b val="true"/>
      <sz val="25"/>
      <color rgb="FF00000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7"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5" fontId="24" fillId="0" borderId="0" xfId="15"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15"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15" applyFont="true" applyBorder="true" applyAlignment="true" applyProtection="true">
      <alignment horizontal="center" vertical="center" textRotation="0" wrapText="false" indent="0" shrinkToFit="false"/>
      <protection locked="true" hidden="false"/>
    </xf>
    <xf numFmtId="165" fontId="24" fillId="0" borderId="10" xfId="15" applyFont="true" applyBorder="true" applyAlignment="true" applyProtection="true">
      <alignment horizontal="center" vertical="center" textRotation="0" wrapText="false" indent="0" shrinkToFit="false"/>
      <protection locked="true" hidden="false"/>
    </xf>
    <xf numFmtId="164" fontId="24" fillId="0" borderId="10" xfId="8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15"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15" applyFont="true" applyBorder="true" applyAlignment="true" applyProtection="true">
      <alignment horizontal="left" vertical="center" textRotation="0" wrapText="true" indent="0" shrinkToFit="false"/>
      <protection locked="true" hidden="false"/>
    </xf>
    <xf numFmtId="164" fontId="24" fillId="0" borderId="10" xfId="67" applyFont="true" applyBorder="true" applyAlignment="true" applyProtection="false">
      <alignment horizontal="center" vertical="center" textRotation="0" wrapText="true" indent="0" shrinkToFit="false"/>
      <protection locked="true" hidden="false"/>
    </xf>
    <xf numFmtId="166" fontId="24" fillId="0" borderId="11" xfId="92"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79" applyFont="true" applyBorder="true" applyAlignment="true" applyProtection="false">
      <alignment horizontal="center" vertical="center" textRotation="0" wrapText="true" indent="0" shrinkToFit="false"/>
      <protection locked="true" hidden="false"/>
    </xf>
    <xf numFmtId="164" fontId="24" fillId="0" borderId="11" xfId="79"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true" indent="0" shrinkToFit="false"/>
      <protection locked="true" hidden="false"/>
    </xf>
    <xf numFmtId="165" fontId="29" fillId="0" borderId="0" xfId="15" applyFont="true" applyBorder="tru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7" fontId="30" fillId="0" borderId="14" xfId="0" applyFont="true" applyBorder="true" applyAlignment="true" applyProtection="false">
      <alignment horizontal="center"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Sheet3"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0" xfId="56"/>
    <cellStyle name="Обычный 11" xfId="57"/>
    <cellStyle name="Обычный 12" xfId="58"/>
    <cellStyle name="Обычный 13" xfId="59"/>
    <cellStyle name="Обычный 14" xfId="60"/>
    <cellStyle name="Обычный 15" xfId="61"/>
    <cellStyle name="Обычный 16" xfId="62"/>
    <cellStyle name="Обычный 17" xfId="63"/>
    <cellStyle name="Обычный 18" xfId="64"/>
    <cellStyle name="Обычный 19" xfId="65"/>
    <cellStyle name="Обычный 2" xfId="66"/>
    <cellStyle name="Обычный 2 3" xfId="67"/>
    <cellStyle name="Обычный 20" xfId="68"/>
    <cellStyle name="Обычный 21" xfId="69"/>
    <cellStyle name="Обычный 22" xfId="70"/>
    <cellStyle name="Обычный 23" xfId="71"/>
    <cellStyle name="Обычный 24" xfId="72"/>
    <cellStyle name="Обычный 25" xfId="73"/>
    <cellStyle name="Обычный 26" xfId="74"/>
    <cellStyle name="Обычный 27" xfId="75"/>
    <cellStyle name="Обычный 28" xfId="76"/>
    <cellStyle name="Обычный 29" xfId="77"/>
    <cellStyle name="Обычный 3" xfId="78"/>
    <cellStyle name="Обычный 30" xfId="79"/>
    <cellStyle name="Обычный 34" xfId="80"/>
    <cellStyle name="Обычный 4" xfId="81"/>
    <cellStyle name="Обычный 40" xfId="82"/>
    <cellStyle name="Обычный 43" xfId="83"/>
    <cellStyle name="Обычный 46" xfId="84"/>
    <cellStyle name="Обычный 5" xfId="85"/>
    <cellStyle name="Обычный 52" xfId="86"/>
    <cellStyle name="Обычный 57" xfId="87"/>
    <cellStyle name="Обычный 6" xfId="88"/>
    <cellStyle name="Обычный 7" xfId="89"/>
    <cellStyle name="Обычный 8" xfId="90"/>
    <cellStyle name="Обычный 9" xfId="91"/>
    <cellStyle name="Обычный_Лист1" xfId="92"/>
    <cellStyle name="Плохой 2" xfId="93"/>
    <cellStyle name="Пояснение 2" xfId="94"/>
    <cellStyle name="Примечание 2" xfId="95"/>
    <cellStyle name="Связанная ячейка 2" xfId="96"/>
    <cellStyle name="Стиль 1" xfId="97"/>
    <cellStyle name="Текст предупреждения 2" xfId="98"/>
    <cellStyle name="Финансовый 2" xfId="99"/>
    <cellStyle name="Финансовый 2 2" xfId="100"/>
    <cellStyle name="Хороший 2"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pane xSplit="1" ySplit="6" topLeftCell="B148" activePane="bottomRight" state="frozen"/>
      <selection pane="topLeft" activeCell="A1" activeCellId="0" sqref="A1"/>
      <selection pane="topRight" activeCell="B1" activeCellId="0" sqref="B1"/>
      <selection pane="bottomLeft" activeCell="A148" activeCellId="0" sqref="A148"/>
      <selection pane="bottomRight" activeCell="A7" activeCellId="0" sqref="A7:A146"/>
    </sheetView>
  </sheetViews>
  <sheetFormatPr defaultColWidth="9.13671875" defaultRowHeight="31.5" zeroHeight="false" outlineLevelRow="0" outlineLevelCol="0"/>
  <cols>
    <col collapsed="false" customWidth="true" hidden="false" outlineLevel="0" max="1" min="1" style="1" width="15.13"/>
    <col collapsed="false" customWidth="true" hidden="false" outlineLevel="0" max="2" min="2" style="1" width="60.14"/>
    <col collapsed="false" customWidth="true" hidden="false" outlineLevel="0" max="3" min="3" style="1" width="214.99"/>
    <col collapsed="false" customWidth="true" hidden="false" outlineLevel="0" max="4" min="4" style="1" width="23.7"/>
    <col collapsed="false" customWidth="true" hidden="false" outlineLevel="0" max="5" min="5" style="2" width="26.56"/>
    <col collapsed="false" customWidth="true" hidden="false" outlineLevel="0" max="6" min="6" style="3" width="32.28"/>
    <col collapsed="false" customWidth="true" hidden="false" outlineLevel="0" max="7" min="7" style="4" width="38.41"/>
    <col collapsed="false" customWidth="true" hidden="false" outlineLevel="0" max="8" min="8" style="1" width="72.13"/>
    <col collapsed="false" customWidth="true" hidden="false" outlineLevel="0" max="9" min="9" style="1" width="49.13"/>
    <col collapsed="false" customWidth="true" hidden="false" outlineLevel="0" max="10" min="10" style="1" width="43.99"/>
    <col collapsed="false" customWidth="false" hidden="false" outlineLevel="0" max="257" min="11" style="1" width="9.14"/>
  </cols>
  <sheetData>
    <row r="1" customFormat="false" ht="58.5" hidden="false" customHeight="true" outlineLevel="0" collapsed="false">
      <c r="A1" s="5"/>
      <c r="B1" s="5"/>
      <c r="C1" s="6"/>
      <c r="D1" s="5"/>
      <c r="E1" s="6"/>
      <c r="G1" s="6"/>
      <c r="H1" s="5" t="s">
        <v>0</v>
      </c>
      <c r="I1" s="5"/>
      <c r="J1" s="5"/>
      <c r="K1" s="5"/>
      <c r="L1" s="5"/>
    </row>
    <row r="2" customFormat="false" ht="31.5" hidden="false" customHeight="true" outlineLevel="0" collapsed="false">
      <c r="A2" s="5"/>
      <c r="B2" s="5"/>
      <c r="C2" s="5"/>
      <c r="D2" s="5"/>
      <c r="E2" s="5"/>
      <c r="G2" s="5"/>
      <c r="H2" s="5"/>
      <c r="I2" s="5"/>
      <c r="J2" s="5"/>
    </row>
    <row r="3" customFormat="false" ht="31.5" hidden="false" customHeight="false" outlineLevel="0" collapsed="false">
      <c r="A3" s="5"/>
      <c r="B3" s="5"/>
      <c r="C3" s="6"/>
      <c r="D3" s="5"/>
      <c r="E3" s="5"/>
      <c r="G3" s="5"/>
      <c r="H3" s="5"/>
      <c r="I3" s="5"/>
      <c r="J3" s="5"/>
    </row>
    <row r="4" customFormat="false" ht="31.5" hidden="false" customHeight="true" outlineLevel="0" collapsed="false">
      <c r="A4" s="5"/>
      <c r="B4" s="5" t="s">
        <v>1</v>
      </c>
      <c r="C4" s="5"/>
      <c r="D4" s="5"/>
      <c r="E4" s="5"/>
      <c r="F4" s="5"/>
      <c r="G4" s="5"/>
      <c r="H4" s="5"/>
      <c r="I4" s="5"/>
      <c r="J4" s="5"/>
    </row>
    <row r="5" customFormat="false" ht="31.5" hidden="false" customHeight="false" outlineLevel="0" collapsed="false">
      <c r="A5" s="5"/>
      <c r="B5" s="5"/>
      <c r="C5" s="6"/>
      <c r="D5" s="5"/>
      <c r="E5" s="6"/>
      <c r="G5" s="6"/>
      <c r="H5" s="5"/>
      <c r="I5" s="5"/>
      <c r="J5" s="5"/>
    </row>
    <row r="6" customFormat="false" ht="105.75" hidden="false" customHeight="true" outlineLevel="0" collapsed="false">
      <c r="A6" s="7" t="s">
        <v>2</v>
      </c>
      <c r="B6" s="7" t="s">
        <v>3</v>
      </c>
      <c r="C6" s="8" t="s">
        <v>4</v>
      </c>
      <c r="D6" s="7" t="s">
        <v>5</v>
      </c>
      <c r="E6" s="9" t="s">
        <v>6</v>
      </c>
      <c r="F6" s="10" t="s">
        <v>7</v>
      </c>
      <c r="G6" s="8" t="s">
        <v>8</v>
      </c>
      <c r="H6" s="7" t="s">
        <v>9</v>
      </c>
      <c r="I6" s="7" t="s">
        <v>10</v>
      </c>
      <c r="J6" s="7" t="s">
        <v>11</v>
      </c>
    </row>
    <row r="7" s="5" customFormat="true" ht="409.5" hidden="false" customHeight="false" outlineLevel="0" collapsed="false">
      <c r="A7" s="7" t="n">
        <v>1</v>
      </c>
      <c r="B7" s="7" t="s">
        <v>12</v>
      </c>
      <c r="C7" s="7" t="s">
        <v>13</v>
      </c>
      <c r="D7" s="7" t="s">
        <v>14</v>
      </c>
      <c r="E7" s="9" t="n">
        <v>101</v>
      </c>
      <c r="F7" s="10" t="n">
        <v>65000</v>
      </c>
      <c r="G7" s="8" t="n">
        <f aca="false">E7*F7</f>
        <v>6565000</v>
      </c>
      <c r="H7" s="7" t="s">
        <v>15</v>
      </c>
      <c r="I7" s="7" t="s">
        <v>16</v>
      </c>
      <c r="J7" s="7" t="s">
        <v>17</v>
      </c>
    </row>
    <row r="8" customFormat="false" ht="409.5" hidden="false" customHeight="false" outlineLevel="0" collapsed="false">
      <c r="A8" s="7" t="n">
        <v>2</v>
      </c>
      <c r="B8" s="7" t="s">
        <v>18</v>
      </c>
      <c r="C8" s="7" t="s">
        <v>19</v>
      </c>
      <c r="D8" s="7" t="s">
        <v>14</v>
      </c>
      <c r="E8" s="11" t="n">
        <v>98</v>
      </c>
      <c r="F8" s="10" t="n">
        <v>65000</v>
      </c>
      <c r="G8" s="8" t="n">
        <f aca="false">E8*F8</f>
        <v>6370000</v>
      </c>
      <c r="H8" s="7" t="s">
        <v>15</v>
      </c>
      <c r="I8" s="7" t="s">
        <v>16</v>
      </c>
      <c r="J8" s="7" t="s">
        <v>17</v>
      </c>
    </row>
    <row r="9" customFormat="false" ht="409.5" hidden="false" customHeight="false" outlineLevel="0" collapsed="false">
      <c r="A9" s="7" t="n">
        <v>3</v>
      </c>
      <c r="B9" s="7" t="s">
        <v>20</v>
      </c>
      <c r="C9" s="7" t="s">
        <v>21</v>
      </c>
      <c r="D9" s="7" t="s">
        <v>14</v>
      </c>
      <c r="E9" s="11" t="n">
        <v>103</v>
      </c>
      <c r="F9" s="10" t="n">
        <v>65000</v>
      </c>
      <c r="G9" s="8" t="n">
        <f aca="false">E9*F9</f>
        <v>6695000</v>
      </c>
      <c r="H9" s="7" t="s">
        <v>15</v>
      </c>
      <c r="I9" s="7" t="s">
        <v>16</v>
      </c>
      <c r="J9" s="7" t="s">
        <v>17</v>
      </c>
    </row>
    <row r="10" customFormat="false" ht="409.5" hidden="false" customHeight="false" outlineLevel="0" collapsed="false">
      <c r="A10" s="7" t="n">
        <v>4</v>
      </c>
      <c r="B10" s="7" t="s">
        <v>22</v>
      </c>
      <c r="C10" s="7" t="s">
        <v>23</v>
      </c>
      <c r="D10" s="7" t="s">
        <v>24</v>
      </c>
      <c r="E10" s="11" t="n">
        <v>99</v>
      </c>
      <c r="F10" s="10" t="n">
        <v>65000</v>
      </c>
      <c r="G10" s="8" t="n">
        <f aca="false">E10*F10</f>
        <v>6435000</v>
      </c>
      <c r="H10" s="7" t="s">
        <v>15</v>
      </c>
      <c r="I10" s="7" t="s">
        <v>16</v>
      </c>
      <c r="J10" s="7" t="s">
        <v>17</v>
      </c>
    </row>
    <row r="11" customFormat="false" ht="409.5" hidden="false" customHeight="false" outlineLevel="0" collapsed="false">
      <c r="A11" s="7" t="n">
        <v>5</v>
      </c>
      <c r="B11" s="7" t="s">
        <v>25</v>
      </c>
      <c r="C11" s="7" t="s">
        <v>26</v>
      </c>
      <c r="D11" s="7" t="s">
        <v>14</v>
      </c>
      <c r="E11" s="11" t="n">
        <v>33</v>
      </c>
      <c r="F11" s="10" t="n">
        <v>65000</v>
      </c>
      <c r="G11" s="8" t="n">
        <f aca="false">E11*F11</f>
        <v>2145000</v>
      </c>
      <c r="H11" s="7" t="s">
        <v>15</v>
      </c>
      <c r="I11" s="7" t="s">
        <v>16</v>
      </c>
      <c r="J11" s="7" t="s">
        <v>17</v>
      </c>
    </row>
    <row r="12" customFormat="false" ht="157.5" hidden="false" customHeight="false" outlineLevel="0" collapsed="false">
      <c r="A12" s="7" t="n">
        <v>6</v>
      </c>
      <c r="B12" s="7" t="s">
        <v>27</v>
      </c>
      <c r="C12" s="7" t="s">
        <v>27</v>
      </c>
      <c r="D12" s="7" t="s">
        <v>14</v>
      </c>
      <c r="E12" s="11" t="n">
        <v>2480</v>
      </c>
      <c r="F12" s="10" t="n">
        <v>124</v>
      </c>
      <c r="G12" s="8" t="n">
        <f aca="false">E12*F12</f>
        <v>307520</v>
      </c>
      <c r="H12" s="7" t="s">
        <v>15</v>
      </c>
      <c r="I12" s="7" t="s">
        <v>16</v>
      </c>
      <c r="J12" s="7" t="s">
        <v>17</v>
      </c>
    </row>
    <row r="13" customFormat="false" ht="157.5" hidden="false" customHeight="false" outlineLevel="0" collapsed="false">
      <c r="A13" s="7" t="n">
        <v>7</v>
      </c>
      <c r="B13" s="7" t="s">
        <v>28</v>
      </c>
      <c r="C13" s="7" t="s">
        <v>28</v>
      </c>
      <c r="D13" s="7" t="s">
        <v>14</v>
      </c>
      <c r="E13" s="11" t="n">
        <v>500</v>
      </c>
      <c r="F13" s="10" t="n">
        <v>124</v>
      </c>
      <c r="G13" s="8" t="n">
        <f aca="false">E13*F13</f>
        <v>62000</v>
      </c>
      <c r="H13" s="7" t="s">
        <v>15</v>
      </c>
      <c r="I13" s="7" t="s">
        <v>16</v>
      </c>
      <c r="J13" s="7" t="s">
        <v>17</v>
      </c>
    </row>
    <row r="14" customFormat="false" ht="157.5" hidden="false" customHeight="false" outlineLevel="0" collapsed="false">
      <c r="A14" s="7" t="n">
        <v>8</v>
      </c>
      <c r="B14" s="12" t="s">
        <v>29</v>
      </c>
      <c r="C14" s="12" t="s">
        <v>29</v>
      </c>
      <c r="D14" s="7" t="s">
        <v>14</v>
      </c>
      <c r="E14" s="11" t="n">
        <v>2050</v>
      </c>
      <c r="F14" s="10" t="n">
        <v>124</v>
      </c>
      <c r="G14" s="8" t="n">
        <f aca="false">E14*F14</f>
        <v>254200</v>
      </c>
      <c r="H14" s="7" t="s">
        <v>15</v>
      </c>
      <c r="I14" s="7" t="s">
        <v>16</v>
      </c>
      <c r="J14" s="7" t="s">
        <v>17</v>
      </c>
    </row>
    <row r="15" customFormat="false" ht="157.5" hidden="false" customHeight="false" outlineLevel="0" collapsed="false">
      <c r="A15" s="7" t="n">
        <v>9</v>
      </c>
      <c r="B15" s="7" t="s">
        <v>30</v>
      </c>
      <c r="C15" s="7" t="s">
        <v>30</v>
      </c>
      <c r="D15" s="7" t="s">
        <v>14</v>
      </c>
      <c r="E15" s="11" t="n">
        <v>950</v>
      </c>
      <c r="F15" s="10" t="n">
        <v>124</v>
      </c>
      <c r="G15" s="8" t="n">
        <f aca="false">E15*F15</f>
        <v>117800</v>
      </c>
      <c r="H15" s="7" t="s">
        <v>15</v>
      </c>
      <c r="I15" s="7" t="s">
        <v>16</v>
      </c>
      <c r="J15" s="7" t="s">
        <v>17</v>
      </c>
    </row>
    <row r="16" customFormat="false" ht="157.5" hidden="false" customHeight="false" outlineLevel="0" collapsed="false">
      <c r="A16" s="7" t="n">
        <v>10</v>
      </c>
      <c r="B16" s="7" t="s">
        <v>31</v>
      </c>
      <c r="C16" s="7" t="s">
        <v>31</v>
      </c>
      <c r="D16" s="7" t="s">
        <v>14</v>
      </c>
      <c r="E16" s="11" t="n">
        <v>940</v>
      </c>
      <c r="F16" s="13" t="n">
        <v>124</v>
      </c>
      <c r="G16" s="8" t="n">
        <f aca="false">E16*F16</f>
        <v>116560</v>
      </c>
      <c r="H16" s="7" t="s">
        <v>15</v>
      </c>
      <c r="I16" s="7" t="s">
        <v>16</v>
      </c>
      <c r="J16" s="7" t="s">
        <v>17</v>
      </c>
    </row>
    <row r="17" customFormat="false" ht="157.5" hidden="false" customHeight="false" outlineLevel="0" collapsed="false">
      <c r="A17" s="7" t="n">
        <v>11</v>
      </c>
      <c r="B17" s="7" t="s">
        <v>32</v>
      </c>
      <c r="C17" s="7" t="s">
        <v>33</v>
      </c>
      <c r="D17" s="7" t="s">
        <v>34</v>
      </c>
      <c r="E17" s="9" t="n">
        <v>200</v>
      </c>
      <c r="F17" s="10" t="n">
        <v>2600</v>
      </c>
      <c r="G17" s="8" t="n">
        <f aca="false">E17*F17</f>
        <v>520000</v>
      </c>
      <c r="H17" s="7" t="s">
        <v>15</v>
      </c>
      <c r="I17" s="7" t="s">
        <v>16</v>
      </c>
      <c r="J17" s="7" t="s">
        <v>17</v>
      </c>
    </row>
    <row r="18" customFormat="false" ht="157.5" hidden="false" customHeight="false" outlineLevel="0" collapsed="false">
      <c r="A18" s="7" t="n">
        <v>12</v>
      </c>
      <c r="B18" s="12" t="s">
        <v>35</v>
      </c>
      <c r="C18" s="12" t="s">
        <v>35</v>
      </c>
      <c r="D18" s="7" t="s">
        <v>14</v>
      </c>
      <c r="E18" s="9" t="n">
        <v>3700</v>
      </c>
      <c r="F18" s="10" t="n">
        <v>350</v>
      </c>
      <c r="G18" s="8" t="n">
        <f aca="false">E18*F18</f>
        <v>1295000</v>
      </c>
      <c r="H18" s="7" t="s">
        <v>15</v>
      </c>
      <c r="I18" s="7" t="s">
        <v>16</v>
      </c>
      <c r="J18" s="7" t="s">
        <v>17</v>
      </c>
    </row>
    <row r="19" customFormat="false" ht="157.5" hidden="false" customHeight="false" outlineLevel="0" collapsed="false">
      <c r="A19" s="7" t="n">
        <v>13</v>
      </c>
      <c r="B19" s="12" t="s">
        <v>36</v>
      </c>
      <c r="C19" s="12" t="s">
        <v>36</v>
      </c>
      <c r="D19" s="7" t="s">
        <v>14</v>
      </c>
      <c r="E19" s="9" t="n">
        <v>150</v>
      </c>
      <c r="F19" s="10" t="n">
        <v>450</v>
      </c>
      <c r="G19" s="8" t="n">
        <f aca="false">E19*F19</f>
        <v>67500</v>
      </c>
      <c r="H19" s="7" t="s">
        <v>15</v>
      </c>
      <c r="I19" s="7" t="s">
        <v>16</v>
      </c>
      <c r="J19" s="7" t="s">
        <v>17</v>
      </c>
    </row>
    <row r="20" customFormat="false" ht="157.5" hidden="false" customHeight="false" outlineLevel="0" collapsed="false">
      <c r="A20" s="7" t="n">
        <v>14</v>
      </c>
      <c r="B20" s="12" t="s">
        <v>37</v>
      </c>
      <c r="C20" s="12" t="s">
        <v>37</v>
      </c>
      <c r="D20" s="7" t="s">
        <v>14</v>
      </c>
      <c r="E20" s="9" t="n">
        <v>504</v>
      </c>
      <c r="F20" s="10" t="n">
        <v>350</v>
      </c>
      <c r="G20" s="8" t="n">
        <f aca="false">E20*F20</f>
        <v>176400</v>
      </c>
      <c r="H20" s="7" t="s">
        <v>15</v>
      </c>
      <c r="I20" s="7" t="s">
        <v>16</v>
      </c>
      <c r="J20" s="7" t="s">
        <v>17</v>
      </c>
    </row>
    <row r="21" customFormat="false" ht="157.5" hidden="false" customHeight="false" outlineLevel="0" collapsed="false">
      <c r="A21" s="7" t="n">
        <v>15</v>
      </c>
      <c r="B21" s="12" t="s">
        <v>38</v>
      </c>
      <c r="C21" s="12" t="s">
        <v>38</v>
      </c>
      <c r="D21" s="7" t="s">
        <v>14</v>
      </c>
      <c r="E21" s="9" t="n">
        <v>300</v>
      </c>
      <c r="F21" s="10" t="n">
        <v>450</v>
      </c>
      <c r="G21" s="8" t="n">
        <f aca="false">E21*F21</f>
        <v>135000</v>
      </c>
      <c r="H21" s="7" t="s">
        <v>15</v>
      </c>
      <c r="I21" s="7" t="s">
        <v>16</v>
      </c>
      <c r="J21" s="7" t="s">
        <v>17</v>
      </c>
    </row>
    <row r="22" customFormat="false" ht="157.5" hidden="false" customHeight="false" outlineLevel="0" collapsed="false">
      <c r="A22" s="7" t="n">
        <v>16</v>
      </c>
      <c r="B22" s="12" t="s">
        <v>39</v>
      </c>
      <c r="C22" s="12" t="s">
        <v>39</v>
      </c>
      <c r="D22" s="7" t="s">
        <v>14</v>
      </c>
      <c r="E22" s="9" t="n">
        <v>675</v>
      </c>
      <c r="F22" s="10" t="n">
        <v>350</v>
      </c>
      <c r="G22" s="8" t="n">
        <f aca="false">E22*F22</f>
        <v>236250</v>
      </c>
      <c r="H22" s="7" t="s">
        <v>15</v>
      </c>
      <c r="I22" s="7" t="s">
        <v>16</v>
      </c>
      <c r="J22" s="7" t="s">
        <v>17</v>
      </c>
    </row>
    <row r="23" customFormat="false" ht="157.5" hidden="false" customHeight="false" outlineLevel="0" collapsed="false">
      <c r="A23" s="7" t="n">
        <v>17</v>
      </c>
      <c r="B23" s="12" t="s">
        <v>40</v>
      </c>
      <c r="C23" s="12" t="s">
        <v>40</v>
      </c>
      <c r="D23" s="7" t="s">
        <v>14</v>
      </c>
      <c r="E23" s="9" t="n">
        <v>162</v>
      </c>
      <c r="F23" s="10" t="n">
        <v>350</v>
      </c>
      <c r="G23" s="8" t="n">
        <f aca="false">E23*F23</f>
        <v>56700</v>
      </c>
      <c r="H23" s="7" t="s">
        <v>15</v>
      </c>
      <c r="I23" s="7" t="s">
        <v>16</v>
      </c>
      <c r="J23" s="7" t="s">
        <v>17</v>
      </c>
    </row>
    <row r="24" customFormat="false" ht="157.5" hidden="false" customHeight="false" outlineLevel="0" collapsed="false">
      <c r="A24" s="7" t="n">
        <v>18</v>
      </c>
      <c r="B24" s="12" t="s">
        <v>41</v>
      </c>
      <c r="C24" s="12" t="s">
        <v>41</v>
      </c>
      <c r="D24" s="7" t="s">
        <v>14</v>
      </c>
      <c r="E24" s="9" t="n">
        <v>72</v>
      </c>
      <c r="F24" s="10" t="n">
        <v>420</v>
      </c>
      <c r="G24" s="8" t="n">
        <f aca="false">E24*F24</f>
        <v>30240</v>
      </c>
      <c r="H24" s="7" t="s">
        <v>15</v>
      </c>
      <c r="I24" s="7" t="s">
        <v>16</v>
      </c>
      <c r="J24" s="7" t="s">
        <v>17</v>
      </c>
    </row>
    <row r="25" customFormat="false" ht="157.5" hidden="false" customHeight="false" outlineLevel="0" collapsed="false">
      <c r="A25" s="7" t="n">
        <v>19</v>
      </c>
      <c r="B25" s="12" t="s">
        <v>42</v>
      </c>
      <c r="C25" s="12" t="s">
        <v>42</v>
      </c>
      <c r="D25" s="7" t="s">
        <v>14</v>
      </c>
      <c r="E25" s="9" t="n">
        <v>10</v>
      </c>
      <c r="F25" s="10" t="n">
        <v>410</v>
      </c>
      <c r="G25" s="8" t="n">
        <f aca="false">E25*F25</f>
        <v>4100</v>
      </c>
      <c r="H25" s="7" t="s">
        <v>15</v>
      </c>
      <c r="I25" s="7" t="s">
        <v>16</v>
      </c>
      <c r="J25" s="7" t="s">
        <v>17</v>
      </c>
    </row>
    <row r="26" customFormat="false" ht="157.5" hidden="false" customHeight="false" outlineLevel="0" collapsed="false">
      <c r="A26" s="7" t="n">
        <v>20</v>
      </c>
      <c r="B26" s="12" t="s">
        <v>43</v>
      </c>
      <c r="C26" s="12" t="s">
        <v>43</v>
      </c>
      <c r="D26" s="7" t="s">
        <v>14</v>
      </c>
      <c r="E26" s="9" t="n">
        <v>20</v>
      </c>
      <c r="F26" s="14" t="n">
        <v>410</v>
      </c>
      <c r="G26" s="8" t="n">
        <f aca="false">E26*F26</f>
        <v>8200</v>
      </c>
      <c r="H26" s="7" t="s">
        <v>15</v>
      </c>
      <c r="I26" s="7" t="s">
        <v>16</v>
      </c>
      <c r="J26" s="7" t="s">
        <v>17</v>
      </c>
    </row>
    <row r="27" customFormat="false" ht="157.5" hidden="false" customHeight="false" outlineLevel="0" collapsed="false">
      <c r="A27" s="7" t="n">
        <v>21</v>
      </c>
      <c r="B27" s="12" t="s">
        <v>44</v>
      </c>
      <c r="C27" s="12" t="s">
        <v>44</v>
      </c>
      <c r="D27" s="7" t="s">
        <v>14</v>
      </c>
      <c r="E27" s="9" t="n">
        <v>270</v>
      </c>
      <c r="F27" s="14" t="n">
        <v>450</v>
      </c>
      <c r="G27" s="8" t="n">
        <f aca="false">E27*F27</f>
        <v>121500</v>
      </c>
      <c r="H27" s="7" t="s">
        <v>15</v>
      </c>
      <c r="I27" s="7" t="s">
        <v>16</v>
      </c>
      <c r="J27" s="7" t="s">
        <v>17</v>
      </c>
    </row>
    <row r="28" customFormat="false" ht="157.5" hidden="false" customHeight="false" outlineLevel="0" collapsed="false">
      <c r="A28" s="7" t="n">
        <v>22</v>
      </c>
      <c r="B28" s="12" t="s">
        <v>45</v>
      </c>
      <c r="C28" s="12" t="s">
        <v>45</v>
      </c>
      <c r="D28" s="7" t="s">
        <v>14</v>
      </c>
      <c r="E28" s="9" t="n">
        <v>150</v>
      </c>
      <c r="F28" s="14" t="n">
        <v>450</v>
      </c>
      <c r="G28" s="8" t="n">
        <f aca="false">E28*F28</f>
        <v>67500</v>
      </c>
      <c r="H28" s="7" t="s">
        <v>15</v>
      </c>
      <c r="I28" s="7" t="s">
        <v>16</v>
      </c>
      <c r="J28" s="7" t="s">
        <v>17</v>
      </c>
    </row>
    <row r="29" customFormat="false" ht="157.5" hidden="false" customHeight="false" outlineLevel="0" collapsed="false">
      <c r="A29" s="7" t="n">
        <v>23</v>
      </c>
      <c r="B29" s="12" t="s">
        <v>46</v>
      </c>
      <c r="C29" s="12" t="s">
        <v>46</v>
      </c>
      <c r="D29" s="7" t="s">
        <v>14</v>
      </c>
      <c r="E29" s="9" t="n">
        <v>10</v>
      </c>
      <c r="F29" s="14" t="n">
        <v>350</v>
      </c>
      <c r="G29" s="8" t="n">
        <f aca="false">E29*F29</f>
        <v>3500</v>
      </c>
      <c r="H29" s="7" t="s">
        <v>15</v>
      </c>
      <c r="I29" s="7" t="s">
        <v>16</v>
      </c>
      <c r="J29" s="7" t="s">
        <v>17</v>
      </c>
    </row>
    <row r="30" customFormat="false" ht="157.5" hidden="false" customHeight="false" outlineLevel="0" collapsed="false">
      <c r="A30" s="7" t="n">
        <v>24</v>
      </c>
      <c r="B30" s="15" t="s">
        <v>47</v>
      </c>
      <c r="C30" s="15" t="s">
        <v>47</v>
      </c>
      <c r="D30" s="7" t="s">
        <v>14</v>
      </c>
      <c r="E30" s="16" t="n">
        <v>915</v>
      </c>
      <c r="F30" s="14" t="n">
        <v>250</v>
      </c>
      <c r="G30" s="8" t="n">
        <f aca="false">E30*F30</f>
        <v>228750</v>
      </c>
      <c r="H30" s="7" t="s">
        <v>15</v>
      </c>
      <c r="I30" s="7" t="s">
        <v>16</v>
      </c>
      <c r="J30" s="7" t="s">
        <v>17</v>
      </c>
    </row>
    <row r="31" customFormat="false" ht="220.5" hidden="false" customHeight="false" outlineLevel="0" collapsed="false">
      <c r="A31" s="7" t="n">
        <v>25</v>
      </c>
      <c r="B31" s="12" t="s">
        <v>48</v>
      </c>
      <c r="C31" s="7" t="s">
        <v>49</v>
      </c>
      <c r="D31" s="7" t="s">
        <v>14</v>
      </c>
      <c r="E31" s="16" t="n">
        <v>3</v>
      </c>
      <c r="F31" s="17" t="n">
        <v>174000</v>
      </c>
      <c r="G31" s="8" t="n">
        <f aca="false">E31*F31</f>
        <v>522000</v>
      </c>
      <c r="H31" s="7" t="s">
        <v>15</v>
      </c>
      <c r="I31" s="7" t="s">
        <v>16</v>
      </c>
      <c r="J31" s="7" t="s">
        <v>17</v>
      </c>
    </row>
    <row r="32" customFormat="false" ht="220.5" hidden="false" customHeight="false" outlineLevel="0" collapsed="false">
      <c r="A32" s="7" t="n">
        <v>26</v>
      </c>
      <c r="B32" s="12" t="s">
        <v>50</v>
      </c>
      <c r="C32" s="7" t="s">
        <v>49</v>
      </c>
      <c r="D32" s="7" t="s">
        <v>14</v>
      </c>
      <c r="E32" s="16" t="n">
        <v>3</v>
      </c>
      <c r="F32" s="17" t="n">
        <v>174000</v>
      </c>
      <c r="G32" s="8" t="n">
        <f aca="false">E32*F32</f>
        <v>522000</v>
      </c>
      <c r="H32" s="7" t="s">
        <v>15</v>
      </c>
      <c r="I32" s="7" t="s">
        <v>16</v>
      </c>
      <c r="J32" s="7" t="s">
        <v>17</v>
      </c>
    </row>
    <row r="33" customFormat="false" ht="220.5" hidden="false" customHeight="false" outlineLevel="0" collapsed="false">
      <c r="A33" s="7" t="n">
        <v>27</v>
      </c>
      <c r="B33" s="12" t="s">
        <v>51</v>
      </c>
      <c r="C33" s="7" t="s">
        <v>49</v>
      </c>
      <c r="D33" s="7" t="s">
        <v>14</v>
      </c>
      <c r="E33" s="16" t="n">
        <v>3</v>
      </c>
      <c r="F33" s="17" t="n">
        <v>174000</v>
      </c>
      <c r="G33" s="8" t="n">
        <f aca="false">E33*F33</f>
        <v>522000</v>
      </c>
      <c r="H33" s="7" t="s">
        <v>15</v>
      </c>
      <c r="I33" s="7" t="s">
        <v>16</v>
      </c>
      <c r="J33" s="7" t="s">
        <v>17</v>
      </c>
    </row>
    <row r="34" customFormat="false" ht="220.5" hidden="false" customHeight="false" outlineLevel="0" collapsed="false">
      <c r="A34" s="7" t="n">
        <v>28</v>
      </c>
      <c r="B34" s="12" t="s">
        <v>52</v>
      </c>
      <c r="C34" s="7" t="s">
        <v>49</v>
      </c>
      <c r="D34" s="7" t="s">
        <v>14</v>
      </c>
      <c r="E34" s="16" t="n">
        <v>3</v>
      </c>
      <c r="F34" s="17" t="n">
        <v>174000</v>
      </c>
      <c r="G34" s="8" t="n">
        <f aca="false">E34*F34</f>
        <v>522000</v>
      </c>
      <c r="H34" s="7" t="s">
        <v>15</v>
      </c>
      <c r="I34" s="7" t="s">
        <v>16</v>
      </c>
      <c r="J34" s="7" t="s">
        <v>17</v>
      </c>
    </row>
    <row r="35" customFormat="false" ht="220.5" hidden="false" customHeight="false" outlineLevel="0" collapsed="false">
      <c r="A35" s="7" t="n">
        <v>29</v>
      </c>
      <c r="B35" s="12" t="s">
        <v>53</v>
      </c>
      <c r="C35" s="7" t="s">
        <v>49</v>
      </c>
      <c r="D35" s="7" t="s">
        <v>14</v>
      </c>
      <c r="E35" s="9" t="n">
        <v>4</v>
      </c>
      <c r="F35" s="10" t="n">
        <v>174000</v>
      </c>
      <c r="G35" s="8" t="n">
        <f aca="false">E35*F35</f>
        <v>696000</v>
      </c>
      <c r="H35" s="7" t="s">
        <v>15</v>
      </c>
      <c r="I35" s="7" t="s">
        <v>16</v>
      </c>
      <c r="J35" s="7" t="s">
        <v>17</v>
      </c>
    </row>
    <row r="36" customFormat="false" ht="220.5" hidden="false" customHeight="false" outlineLevel="0" collapsed="false">
      <c r="A36" s="7" t="n">
        <v>30</v>
      </c>
      <c r="B36" s="12" t="s">
        <v>54</v>
      </c>
      <c r="C36" s="7" t="s">
        <v>49</v>
      </c>
      <c r="D36" s="7" t="s">
        <v>14</v>
      </c>
      <c r="E36" s="9" t="n">
        <v>4</v>
      </c>
      <c r="F36" s="10" t="n">
        <v>174000</v>
      </c>
      <c r="G36" s="8" t="n">
        <f aca="false">E36*F36</f>
        <v>696000</v>
      </c>
      <c r="H36" s="7" t="s">
        <v>15</v>
      </c>
      <c r="I36" s="7" t="s">
        <v>16</v>
      </c>
      <c r="J36" s="7" t="s">
        <v>17</v>
      </c>
    </row>
    <row r="37" customFormat="false" ht="220.5" hidden="false" customHeight="false" outlineLevel="0" collapsed="false">
      <c r="A37" s="7" t="n">
        <v>31</v>
      </c>
      <c r="B37" s="12" t="s">
        <v>55</v>
      </c>
      <c r="C37" s="7" t="s">
        <v>49</v>
      </c>
      <c r="D37" s="7" t="s">
        <v>14</v>
      </c>
      <c r="E37" s="9" t="n">
        <v>2</v>
      </c>
      <c r="F37" s="10" t="n">
        <v>174000</v>
      </c>
      <c r="G37" s="8" t="n">
        <f aca="false">E37*F37</f>
        <v>348000</v>
      </c>
      <c r="H37" s="7" t="s">
        <v>15</v>
      </c>
      <c r="I37" s="7" t="s">
        <v>16</v>
      </c>
      <c r="J37" s="7" t="s">
        <v>17</v>
      </c>
    </row>
    <row r="38" customFormat="false" ht="220.5" hidden="false" customHeight="false" outlineLevel="0" collapsed="false">
      <c r="A38" s="7" t="n">
        <v>32</v>
      </c>
      <c r="B38" s="12" t="s">
        <v>56</v>
      </c>
      <c r="C38" s="7" t="s">
        <v>49</v>
      </c>
      <c r="D38" s="7" t="s">
        <v>14</v>
      </c>
      <c r="E38" s="9" t="n">
        <v>3</v>
      </c>
      <c r="F38" s="10" t="n">
        <v>174000</v>
      </c>
      <c r="G38" s="8" t="n">
        <f aca="false">E38*F38</f>
        <v>522000</v>
      </c>
      <c r="H38" s="7" t="s">
        <v>15</v>
      </c>
      <c r="I38" s="7" t="s">
        <v>16</v>
      </c>
      <c r="J38" s="7" t="s">
        <v>17</v>
      </c>
    </row>
    <row r="39" customFormat="false" ht="220.5" hidden="false" customHeight="false" outlineLevel="0" collapsed="false">
      <c r="A39" s="7" t="n">
        <v>33</v>
      </c>
      <c r="B39" s="12" t="s">
        <v>57</v>
      </c>
      <c r="C39" s="7" t="s">
        <v>49</v>
      </c>
      <c r="D39" s="7" t="s">
        <v>14</v>
      </c>
      <c r="E39" s="9" t="n">
        <v>3</v>
      </c>
      <c r="F39" s="10" t="n">
        <v>174000</v>
      </c>
      <c r="G39" s="8" t="n">
        <f aca="false">E39*F39</f>
        <v>522000</v>
      </c>
      <c r="H39" s="7" t="s">
        <v>15</v>
      </c>
      <c r="I39" s="7" t="s">
        <v>16</v>
      </c>
      <c r="J39" s="7" t="s">
        <v>17</v>
      </c>
    </row>
    <row r="40" customFormat="false" ht="157.5" hidden="false" customHeight="false" outlineLevel="0" collapsed="false">
      <c r="A40" s="7" t="n">
        <v>34</v>
      </c>
      <c r="B40" s="12" t="s">
        <v>58</v>
      </c>
      <c r="C40" s="7" t="s">
        <v>59</v>
      </c>
      <c r="D40" s="7" t="s">
        <v>14</v>
      </c>
      <c r="E40" s="9" t="n">
        <v>15</v>
      </c>
      <c r="F40" s="10" t="n">
        <v>25000</v>
      </c>
      <c r="G40" s="8" t="n">
        <f aca="false">E40*F40</f>
        <v>375000</v>
      </c>
      <c r="H40" s="7" t="s">
        <v>15</v>
      </c>
      <c r="I40" s="7" t="s">
        <v>16</v>
      </c>
      <c r="J40" s="7" t="s">
        <v>17</v>
      </c>
    </row>
    <row r="41" customFormat="false" ht="157.5" hidden="false" customHeight="false" outlineLevel="0" collapsed="false">
      <c r="A41" s="7" t="n">
        <v>35</v>
      </c>
      <c r="B41" s="12" t="s">
        <v>60</v>
      </c>
      <c r="C41" s="7" t="s">
        <v>61</v>
      </c>
      <c r="D41" s="7" t="s">
        <v>14</v>
      </c>
      <c r="E41" s="9" t="n">
        <v>2</v>
      </c>
      <c r="F41" s="10" t="n">
        <v>30000</v>
      </c>
      <c r="G41" s="8" t="n">
        <f aca="false">E41*F41</f>
        <v>60000</v>
      </c>
      <c r="H41" s="7" t="s">
        <v>15</v>
      </c>
      <c r="I41" s="7" t="s">
        <v>16</v>
      </c>
      <c r="J41" s="7" t="s">
        <v>17</v>
      </c>
    </row>
    <row r="42" customFormat="false" ht="157.5" hidden="false" customHeight="false" outlineLevel="0" collapsed="false">
      <c r="A42" s="7" t="n">
        <v>36</v>
      </c>
      <c r="B42" s="12" t="s">
        <v>62</v>
      </c>
      <c r="C42" s="7" t="s">
        <v>63</v>
      </c>
      <c r="D42" s="7" t="s">
        <v>14</v>
      </c>
      <c r="E42" s="9" t="n">
        <v>3</v>
      </c>
      <c r="F42" s="10" t="n">
        <v>30000</v>
      </c>
      <c r="G42" s="8" t="n">
        <f aca="false">E42*F42</f>
        <v>90000</v>
      </c>
      <c r="H42" s="7" t="s">
        <v>15</v>
      </c>
      <c r="I42" s="7" t="s">
        <v>16</v>
      </c>
      <c r="J42" s="7" t="s">
        <v>17</v>
      </c>
    </row>
    <row r="43" customFormat="false" ht="409.5" hidden="false" customHeight="false" outlineLevel="0" collapsed="false">
      <c r="A43" s="7" t="n">
        <v>37</v>
      </c>
      <c r="B43" s="12" t="s">
        <v>64</v>
      </c>
      <c r="C43" s="7" t="s">
        <v>65</v>
      </c>
      <c r="D43" s="7" t="s">
        <v>66</v>
      </c>
      <c r="E43" s="9" t="n">
        <v>40</v>
      </c>
      <c r="F43" s="10" t="n">
        <v>34950</v>
      </c>
      <c r="G43" s="8" t="n">
        <f aca="false">E43*F43</f>
        <v>1398000</v>
      </c>
      <c r="H43" s="7" t="s">
        <v>15</v>
      </c>
      <c r="I43" s="7" t="s">
        <v>16</v>
      </c>
      <c r="J43" s="7" t="s">
        <v>17</v>
      </c>
    </row>
    <row r="44" customFormat="false" ht="157.5" hidden="false" customHeight="false" outlineLevel="0" collapsed="false">
      <c r="A44" s="7" t="n">
        <v>38</v>
      </c>
      <c r="B44" s="12" t="s">
        <v>67</v>
      </c>
      <c r="C44" s="12" t="s">
        <v>67</v>
      </c>
      <c r="D44" s="7" t="s">
        <v>14</v>
      </c>
      <c r="E44" s="9" t="n">
        <v>5</v>
      </c>
      <c r="F44" s="10" t="n">
        <v>320</v>
      </c>
      <c r="G44" s="8" t="n">
        <f aca="false">E44*F44</f>
        <v>1600</v>
      </c>
      <c r="H44" s="7" t="s">
        <v>15</v>
      </c>
      <c r="I44" s="7" t="s">
        <v>16</v>
      </c>
      <c r="J44" s="7" t="s">
        <v>17</v>
      </c>
    </row>
    <row r="45" customFormat="false" ht="157.5" hidden="false" customHeight="false" outlineLevel="0" collapsed="false">
      <c r="A45" s="7" t="n">
        <v>39</v>
      </c>
      <c r="B45" s="12" t="s">
        <v>68</v>
      </c>
      <c r="C45" s="12" t="s">
        <v>68</v>
      </c>
      <c r="D45" s="7" t="s">
        <v>14</v>
      </c>
      <c r="E45" s="18" t="n">
        <v>400</v>
      </c>
      <c r="F45" s="14" t="n">
        <v>320</v>
      </c>
      <c r="G45" s="8" t="n">
        <f aca="false">E45*F45</f>
        <v>128000</v>
      </c>
      <c r="H45" s="7" t="s">
        <v>15</v>
      </c>
      <c r="I45" s="7" t="s">
        <v>16</v>
      </c>
      <c r="J45" s="7" t="s">
        <v>17</v>
      </c>
    </row>
    <row r="46" customFormat="false" ht="157.5" hidden="false" customHeight="false" outlineLevel="0" collapsed="false">
      <c r="A46" s="7" t="n">
        <v>40</v>
      </c>
      <c r="B46" s="12" t="s">
        <v>69</v>
      </c>
      <c r="C46" s="12" t="s">
        <v>69</v>
      </c>
      <c r="D46" s="7" t="s">
        <v>14</v>
      </c>
      <c r="E46" s="18" t="n">
        <v>20</v>
      </c>
      <c r="F46" s="14" t="n">
        <v>320</v>
      </c>
      <c r="G46" s="8" t="n">
        <f aca="false">E46*F46</f>
        <v>6400</v>
      </c>
      <c r="H46" s="7" t="s">
        <v>15</v>
      </c>
      <c r="I46" s="7" t="s">
        <v>16</v>
      </c>
      <c r="J46" s="7" t="s">
        <v>17</v>
      </c>
    </row>
    <row r="47" customFormat="false" ht="157.5" hidden="false" customHeight="false" outlineLevel="0" collapsed="false">
      <c r="A47" s="7" t="n">
        <v>41</v>
      </c>
      <c r="B47" s="12" t="s">
        <v>70</v>
      </c>
      <c r="C47" s="12" t="s">
        <v>70</v>
      </c>
      <c r="D47" s="7" t="s">
        <v>14</v>
      </c>
      <c r="E47" s="18" t="n">
        <v>14</v>
      </c>
      <c r="F47" s="14" t="n">
        <v>320</v>
      </c>
      <c r="G47" s="8" t="n">
        <f aca="false">E47*F47</f>
        <v>4480</v>
      </c>
      <c r="H47" s="7" t="s">
        <v>15</v>
      </c>
      <c r="I47" s="7" t="s">
        <v>16</v>
      </c>
      <c r="J47" s="7" t="s">
        <v>17</v>
      </c>
    </row>
    <row r="48" customFormat="false" ht="157.5" hidden="false" customHeight="false" outlineLevel="0" collapsed="false">
      <c r="A48" s="7" t="n">
        <v>42</v>
      </c>
      <c r="B48" s="12" t="s">
        <v>71</v>
      </c>
      <c r="C48" s="12" t="s">
        <v>71</v>
      </c>
      <c r="D48" s="7" t="s">
        <v>14</v>
      </c>
      <c r="E48" s="18" t="n">
        <v>11</v>
      </c>
      <c r="F48" s="14" t="n">
        <v>320</v>
      </c>
      <c r="G48" s="8" t="n">
        <f aca="false">E48*F48</f>
        <v>3520</v>
      </c>
      <c r="H48" s="7" t="s">
        <v>15</v>
      </c>
      <c r="I48" s="7" t="s">
        <v>16</v>
      </c>
      <c r="J48" s="7" t="s">
        <v>17</v>
      </c>
    </row>
    <row r="49" customFormat="false" ht="157.5" hidden="false" customHeight="false" outlineLevel="0" collapsed="false">
      <c r="A49" s="7" t="n">
        <v>43</v>
      </c>
      <c r="B49" s="12" t="s">
        <v>72</v>
      </c>
      <c r="C49" s="12" t="s">
        <v>72</v>
      </c>
      <c r="D49" s="7" t="s">
        <v>14</v>
      </c>
      <c r="E49" s="9" t="n">
        <v>4.5</v>
      </c>
      <c r="F49" s="19" t="n">
        <v>320</v>
      </c>
      <c r="G49" s="8" t="n">
        <f aca="false">E49*F49</f>
        <v>1440</v>
      </c>
      <c r="H49" s="7" t="s">
        <v>15</v>
      </c>
      <c r="I49" s="7" t="s">
        <v>16</v>
      </c>
      <c r="J49" s="7" t="s">
        <v>17</v>
      </c>
    </row>
    <row r="50" customFormat="false" ht="157.5" hidden="false" customHeight="false" outlineLevel="0" collapsed="false">
      <c r="A50" s="7" t="n">
        <v>44</v>
      </c>
      <c r="B50" s="12" t="s">
        <v>73</v>
      </c>
      <c r="C50" s="12" t="s">
        <v>73</v>
      </c>
      <c r="D50" s="7" t="s">
        <v>14</v>
      </c>
      <c r="E50" s="9" t="n">
        <v>4.5</v>
      </c>
      <c r="F50" s="19" t="n">
        <v>320</v>
      </c>
      <c r="G50" s="8" t="n">
        <f aca="false">E50*F50</f>
        <v>1440</v>
      </c>
      <c r="H50" s="7" t="s">
        <v>15</v>
      </c>
      <c r="I50" s="7" t="s">
        <v>16</v>
      </c>
      <c r="J50" s="7" t="s">
        <v>17</v>
      </c>
    </row>
    <row r="51" customFormat="false" ht="157.5" hidden="false" customHeight="false" outlineLevel="0" collapsed="false">
      <c r="A51" s="7" t="n">
        <v>45</v>
      </c>
      <c r="B51" s="12" t="s">
        <v>74</v>
      </c>
      <c r="C51" s="12" t="s">
        <v>74</v>
      </c>
      <c r="D51" s="7" t="s">
        <v>14</v>
      </c>
      <c r="E51" s="9" t="n">
        <v>27</v>
      </c>
      <c r="F51" s="19" t="n">
        <v>320</v>
      </c>
      <c r="G51" s="8" t="n">
        <f aca="false">E51*F51</f>
        <v>8640</v>
      </c>
      <c r="H51" s="7" t="s">
        <v>15</v>
      </c>
      <c r="I51" s="7" t="s">
        <v>16</v>
      </c>
      <c r="J51" s="7" t="s">
        <v>17</v>
      </c>
    </row>
    <row r="52" customFormat="false" ht="157.5" hidden="false" customHeight="false" outlineLevel="0" collapsed="false">
      <c r="A52" s="7" t="n">
        <v>46</v>
      </c>
      <c r="B52" s="12" t="s">
        <v>75</v>
      </c>
      <c r="C52" s="12" t="s">
        <v>75</v>
      </c>
      <c r="D52" s="7" t="s">
        <v>14</v>
      </c>
      <c r="E52" s="8" t="n">
        <v>500</v>
      </c>
      <c r="F52" s="10" t="n">
        <v>320</v>
      </c>
      <c r="G52" s="8" t="n">
        <f aca="false">E52*F52</f>
        <v>160000</v>
      </c>
      <c r="H52" s="7" t="s">
        <v>15</v>
      </c>
      <c r="I52" s="7" t="s">
        <v>16</v>
      </c>
      <c r="J52" s="7" t="s">
        <v>17</v>
      </c>
    </row>
    <row r="53" customFormat="false" ht="157.5" hidden="false" customHeight="false" outlineLevel="0" collapsed="false">
      <c r="A53" s="7" t="n">
        <v>47</v>
      </c>
      <c r="B53" s="12" t="s">
        <v>76</v>
      </c>
      <c r="C53" s="12" t="s">
        <v>76</v>
      </c>
      <c r="D53" s="7" t="s">
        <v>14</v>
      </c>
      <c r="E53" s="9" t="n">
        <v>220</v>
      </c>
      <c r="F53" s="10" t="n">
        <v>320</v>
      </c>
      <c r="G53" s="8" t="n">
        <f aca="false">E53*F53</f>
        <v>70400</v>
      </c>
      <c r="H53" s="7" t="s">
        <v>15</v>
      </c>
      <c r="I53" s="7" t="s">
        <v>16</v>
      </c>
      <c r="J53" s="7" t="s">
        <v>17</v>
      </c>
    </row>
    <row r="54" customFormat="false" ht="157.5" hidden="false" customHeight="false" outlineLevel="0" collapsed="false">
      <c r="A54" s="7" t="n">
        <v>48</v>
      </c>
      <c r="B54" s="12" t="s">
        <v>77</v>
      </c>
      <c r="C54" s="12" t="s">
        <v>77</v>
      </c>
      <c r="D54" s="7" t="s">
        <v>14</v>
      </c>
      <c r="E54" s="9" t="n">
        <v>600</v>
      </c>
      <c r="F54" s="10" t="n">
        <v>320</v>
      </c>
      <c r="G54" s="8" t="n">
        <f aca="false">E54*F54</f>
        <v>192000</v>
      </c>
      <c r="H54" s="7" t="s">
        <v>15</v>
      </c>
      <c r="I54" s="7" t="s">
        <v>16</v>
      </c>
      <c r="J54" s="7" t="s">
        <v>17</v>
      </c>
    </row>
    <row r="55" customFormat="false" ht="157.5" hidden="false" customHeight="false" outlineLevel="0" collapsed="false">
      <c r="A55" s="7" t="n">
        <v>49</v>
      </c>
      <c r="B55" s="12" t="s">
        <v>78</v>
      </c>
      <c r="C55" s="12" t="s">
        <v>78</v>
      </c>
      <c r="D55" s="7" t="s">
        <v>14</v>
      </c>
      <c r="E55" s="9" t="n">
        <v>95</v>
      </c>
      <c r="F55" s="10" t="n">
        <v>320</v>
      </c>
      <c r="G55" s="8" t="n">
        <f aca="false">E55*F55</f>
        <v>30400</v>
      </c>
      <c r="H55" s="7" t="s">
        <v>15</v>
      </c>
      <c r="I55" s="7" t="s">
        <v>16</v>
      </c>
      <c r="J55" s="7" t="s">
        <v>17</v>
      </c>
    </row>
    <row r="56" customFormat="false" ht="157.5" hidden="false" customHeight="false" outlineLevel="0" collapsed="false">
      <c r="A56" s="7" t="n">
        <v>50</v>
      </c>
      <c r="B56" s="12" t="s">
        <v>79</v>
      </c>
      <c r="C56" s="12" t="s">
        <v>80</v>
      </c>
      <c r="D56" s="7" t="s">
        <v>14</v>
      </c>
      <c r="E56" s="9" t="n">
        <v>5</v>
      </c>
      <c r="F56" s="10" t="n">
        <v>2600</v>
      </c>
      <c r="G56" s="8" t="n">
        <f aca="false">E56*F56</f>
        <v>13000</v>
      </c>
      <c r="H56" s="7" t="s">
        <v>15</v>
      </c>
      <c r="I56" s="7" t="s">
        <v>16</v>
      </c>
      <c r="J56" s="7" t="s">
        <v>17</v>
      </c>
    </row>
    <row r="57" customFormat="false" ht="157.5" hidden="false" customHeight="false" outlineLevel="0" collapsed="false">
      <c r="A57" s="7" t="n">
        <v>51</v>
      </c>
      <c r="B57" s="12" t="s">
        <v>81</v>
      </c>
      <c r="C57" s="12" t="s">
        <v>82</v>
      </c>
      <c r="D57" s="7" t="s">
        <v>14</v>
      </c>
      <c r="E57" s="9" t="n">
        <v>5</v>
      </c>
      <c r="F57" s="10" t="n">
        <v>2600</v>
      </c>
      <c r="G57" s="8" t="n">
        <f aca="false">E57*F57</f>
        <v>13000</v>
      </c>
      <c r="H57" s="7" t="s">
        <v>15</v>
      </c>
      <c r="I57" s="7" t="s">
        <v>16</v>
      </c>
      <c r="J57" s="7" t="s">
        <v>17</v>
      </c>
    </row>
    <row r="58" customFormat="false" ht="157.5" hidden="false" customHeight="false" outlineLevel="0" collapsed="false">
      <c r="A58" s="7" t="n">
        <v>52</v>
      </c>
      <c r="B58" s="12" t="s">
        <v>83</v>
      </c>
      <c r="C58" s="12" t="s">
        <v>84</v>
      </c>
      <c r="D58" s="7" t="s">
        <v>14</v>
      </c>
      <c r="E58" s="9" t="n">
        <v>10</v>
      </c>
      <c r="F58" s="10" t="n">
        <v>2600</v>
      </c>
      <c r="G58" s="8" t="n">
        <f aca="false">E58*F58</f>
        <v>26000</v>
      </c>
      <c r="H58" s="7" t="s">
        <v>15</v>
      </c>
      <c r="I58" s="7" t="s">
        <v>16</v>
      </c>
      <c r="J58" s="7" t="s">
        <v>17</v>
      </c>
    </row>
    <row r="59" customFormat="false" ht="157.5" hidden="false" customHeight="false" outlineLevel="0" collapsed="false">
      <c r="A59" s="7" t="n">
        <v>53</v>
      </c>
      <c r="B59" s="12" t="s">
        <v>85</v>
      </c>
      <c r="C59" s="12" t="s">
        <v>86</v>
      </c>
      <c r="D59" s="7" t="s">
        <v>14</v>
      </c>
      <c r="E59" s="9" t="n">
        <v>10</v>
      </c>
      <c r="F59" s="10" t="n">
        <v>2600</v>
      </c>
      <c r="G59" s="8" t="n">
        <f aca="false">E59*F59</f>
        <v>26000</v>
      </c>
      <c r="H59" s="7" t="s">
        <v>15</v>
      </c>
      <c r="I59" s="7" t="s">
        <v>16</v>
      </c>
      <c r="J59" s="7" t="s">
        <v>17</v>
      </c>
    </row>
    <row r="60" customFormat="false" ht="157.5" hidden="false" customHeight="false" outlineLevel="0" collapsed="false">
      <c r="A60" s="7" t="n">
        <v>54</v>
      </c>
      <c r="B60" s="12" t="s">
        <v>87</v>
      </c>
      <c r="C60" s="12" t="s">
        <v>88</v>
      </c>
      <c r="D60" s="7" t="s">
        <v>14</v>
      </c>
      <c r="E60" s="9" t="n">
        <v>10</v>
      </c>
      <c r="F60" s="10" t="n">
        <v>2600</v>
      </c>
      <c r="G60" s="8" t="n">
        <f aca="false">E60*F60</f>
        <v>26000</v>
      </c>
      <c r="H60" s="7" t="s">
        <v>15</v>
      </c>
      <c r="I60" s="7" t="s">
        <v>16</v>
      </c>
      <c r="J60" s="7" t="s">
        <v>17</v>
      </c>
    </row>
    <row r="61" customFormat="false" ht="189" hidden="false" customHeight="false" outlineLevel="0" collapsed="false">
      <c r="A61" s="7" t="n">
        <v>55</v>
      </c>
      <c r="B61" s="7" t="s">
        <v>89</v>
      </c>
      <c r="C61" s="7" t="s">
        <v>89</v>
      </c>
      <c r="D61" s="7" t="s">
        <v>14</v>
      </c>
      <c r="E61" s="9" t="n">
        <v>130</v>
      </c>
      <c r="F61" s="10" t="n">
        <v>4299</v>
      </c>
      <c r="G61" s="8" t="n">
        <f aca="false">E61*F61</f>
        <v>558870</v>
      </c>
      <c r="H61" s="7" t="s">
        <v>15</v>
      </c>
      <c r="I61" s="7" t="s">
        <v>16</v>
      </c>
      <c r="J61" s="7" t="s">
        <v>17</v>
      </c>
    </row>
    <row r="62" customFormat="false" ht="189" hidden="false" customHeight="false" outlineLevel="0" collapsed="false">
      <c r="A62" s="7" t="n">
        <v>56</v>
      </c>
      <c r="B62" s="7" t="s">
        <v>90</v>
      </c>
      <c r="C62" s="7" t="s">
        <v>90</v>
      </c>
      <c r="D62" s="7" t="s">
        <v>14</v>
      </c>
      <c r="E62" s="9" t="n">
        <v>800</v>
      </c>
      <c r="F62" s="10" t="n">
        <v>4688.12698412698</v>
      </c>
      <c r="G62" s="8" t="n">
        <f aca="false">E62*F62</f>
        <v>3750501.58730159</v>
      </c>
      <c r="H62" s="7" t="s">
        <v>15</v>
      </c>
      <c r="I62" s="7" t="s">
        <v>16</v>
      </c>
      <c r="J62" s="7" t="s">
        <v>17</v>
      </c>
    </row>
    <row r="63" customFormat="false" ht="189" hidden="false" customHeight="false" outlineLevel="0" collapsed="false">
      <c r="A63" s="7" t="n">
        <v>57</v>
      </c>
      <c r="B63" s="7" t="s">
        <v>91</v>
      </c>
      <c r="C63" s="7" t="s">
        <v>91</v>
      </c>
      <c r="D63" s="7" t="s">
        <v>14</v>
      </c>
      <c r="E63" s="9" t="n">
        <v>220</v>
      </c>
      <c r="F63" s="10" t="n">
        <v>4299</v>
      </c>
      <c r="G63" s="8" t="n">
        <f aca="false">E63*F63</f>
        <v>945780</v>
      </c>
      <c r="H63" s="7" t="s">
        <v>15</v>
      </c>
      <c r="I63" s="7" t="s">
        <v>16</v>
      </c>
      <c r="J63" s="7" t="s">
        <v>17</v>
      </c>
    </row>
    <row r="64" customFormat="false" ht="378" hidden="false" customHeight="false" outlineLevel="0" collapsed="false">
      <c r="A64" s="7" t="n">
        <v>58</v>
      </c>
      <c r="B64" s="7" t="s">
        <v>92</v>
      </c>
      <c r="C64" s="8" t="s">
        <v>93</v>
      </c>
      <c r="D64" s="7" t="s">
        <v>14</v>
      </c>
      <c r="E64" s="9" t="n">
        <v>345</v>
      </c>
      <c r="F64" s="10" t="n">
        <v>3000</v>
      </c>
      <c r="G64" s="8" t="n">
        <f aca="false">E64*F64</f>
        <v>1035000</v>
      </c>
      <c r="H64" s="7" t="s">
        <v>15</v>
      </c>
      <c r="I64" s="7" t="s">
        <v>16</v>
      </c>
      <c r="J64" s="7" t="s">
        <v>17</v>
      </c>
    </row>
    <row r="65" customFormat="false" ht="346.5" hidden="false" customHeight="false" outlineLevel="0" collapsed="false">
      <c r="A65" s="7" t="n">
        <v>59</v>
      </c>
      <c r="B65" s="7" t="s">
        <v>94</v>
      </c>
      <c r="C65" s="8" t="s">
        <v>95</v>
      </c>
      <c r="D65" s="7" t="s">
        <v>14</v>
      </c>
      <c r="E65" s="9" t="n">
        <v>4</v>
      </c>
      <c r="F65" s="10" t="n">
        <v>80500</v>
      </c>
      <c r="G65" s="8" t="n">
        <f aca="false">E65*F65</f>
        <v>322000</v>
      </c>
      <c r="H65" s="7" t="s">
        <v>15</v>
      </c>
      <c r="I65" s="7" t="s">
        <v>16</v>
      </c>
      <c r="J65" s="7" t="s">
        <v>17</v>
      </c>
    </row>
    <row r="66" customFormat="false" ht="409.5" hidden="false" customHeight="false" outlineLevel="0" collapsed="false">
      <c r="A66" s="7" t="n">
        <v>60</v>
      </c>
      <c r="B66" s="7" t="s">
        <v>96</v>
      </c>
      <c r="C66" s="20" t="s">
        <v>97</v>
      </c>
      <c r="D66" s="7" t="s">
        <v>14</v>
      </c>
      <c r="E66" s="9" t="n">
        <v>18</v>
      </c>
      <c r="F66" s="10" t="n">
        <v>15000</v>
      </c>
      <c r="G66" s="8" t="n">
        <f aca="false">E66*F66</f>
        <v>270000</v>
      </c>
      <c r="H66" s="7" t="s">
        <v>15</v>
      </c>
      <c r="I66" s="7" t="s">
        <v>16</v>
      </c>
      <c r="J66" s="7" t="s">
        <v>17</v>
      </c>
    </row>
    <row r="67" customFormat="false" ht="378" hidden="false" customHeight="false" outlineLevel="0" collapsed="false">
      <c r="A67" s="7" t="n">
        <v>61</v>
      </c>
      <c r="B67" s="7" t="s">
        <v>98</v>
      </c>
      <c r="C67" s="7" t="s">
        <v>99</v>
      </c>
      <c r="D67" s="7" t="s">
        <v>14</v>
      </c>
      <c r="E67" s="9" t="n">
        <v>2411</v>
      </c>
      <c r="F67" s="10" t="n">
        <v>2500</v>
      </c>
      <c r="G67" s="8" t="n">
        <f aca="false">E67*F67</f>
        <v>6027500</v>
      </c>
      <c r="H67" s="7" t="s">
        <v>15</v>
      </c>
      <c r="I67" s="7" t="s">
        <v>16</v>
      </c>
      <c r="J67" s="7" t="s">
        <v>17</v>
      </c>
    </row>
    <row r="68" customFormat="false" ht="283.5" hidden="false" customHeight="false" outlineLevel="0" collapsed="false">
      <c r="A68" s="7" t="n">
        <v>62</v>
      </c>
      <c r="B68" s="7" t="s">
        <v>100</v>
      </c>
      <c r="C68" s="7" t="s">
        <v>101</v>
      </c>
      <c r="D68" s="7" t="s">
        <v>14</v>
      </c>
      <c r="E68" s="9" t="n">
        <v>800</v>
      </c>
      <c r="F68" s="10" t="n">
        <v>1800</v>
      </c>
      <c r="G68" s="8" t="n">
        <f aca="false">E68*F68</f>
        <v>1440000</v>
      </c>
      <c r="H68" s="7" t="s">
        <v>15</v>
      </c>
      <c r="I68" s="7" t="s">
        <v>16</v>
      </c>
      <c r="J68" s="7" t="s">
        <v>17</v>
      </c>
    </row>
    <row r="69" customFormat="false" ht="157.5" hidden="false" customHeight="false" outlineLevel="0" collapsed="false">
      <c r="A69" s="7" t="n">
        <v>63</v>
      </c>
      <c r="B69" s="7" t="s">
        <v>102</v>
      </c>
      <c r="C69" s="8" t="s">
        <v>103</v>
      </c>
      <c r="D69" s="7" t="s">
        <v>104</v>
      </c>
      <c r="E69" s="9" t="n">
        <v>40</v>
      </c>
      <c r="F69" s="10" t="n">
        <v>4560</v>
      </c>
      <c r="G69" s="8" t="n">
        <f aca="false">E69*F69</f>
        <v>182400</v>
      </c>
      <c r="H69" s="7" t="s">
        <v>15</v>
      </c>
      <c r="I69" s="7" t="s">
        <v>16</v>
      </c>
      <c r="J69" s="7" t="s">
        <v>17</v>
      </c>
    </row>
    <row r="70" customFormat="false" ht="315" hidden="false" customHeight="false" outlineLevel="0" collapsed="false">
      <c r="A70" s="7" t="n">
        <v>64</v>
      </c>
      <c r="B70" s="12" t="s">
        <v>105</v>
      </c>
      <c r="C70" s="7" t="s">
        <v>106</v>
      </c>
      <c r="D70" s="7" t="s">
        <v>107</v>
      </c>
      <c r="E70" s="9" t="n">
        <v>53000</v>
      </c>
      <c r="F70" s="10" t="n">
        <v>13.97</v>
      </c>
      <c r="G70" s="8" t="n">
        <f aca="false">E70*F70</f>
        <v>740410</v>
      </c>
      <c r="H70" s="7" t="s">
        <v>15</v>
      </c>
      <c r="I70" s="7" t="s">
        <v>16</v>
      </c>
      <c r="J70" s="7" t="s">
        <v>17</v>
      </c>
    </row>
    <row r="71" customFormat="false" ht="315" hidden="false" customHeight="false" outlineLevel="0" collapsed="false">
      <c r="A71" s="7" t="n">
        <v>65</v>
      </c>
      <c r="B71" s="12" t="s">
        <v>108</v>
      </c>
      <c r="C71" s="7" t="s">
        <v>109</v>
      </c>
      <c r="D71" s="7" t="s">
        <v>107</v>
      </c>
      <c r="E71" s="9" t="n">
        <v>2000</v>
      </c>
      <c r="F71" s="10" t="n">
        <v>13.97</v>
      </c>
      <c r="G71" s="8" t="n">
        <f aca="false">E71*F71</f>
        <v>27940</v>
      </c>
      <c r="H71" s="7" t="s">
        <v>15</v>
      </c>
      <c r="I71" s="7" t="s">
        <v>16</v>
      </c>
      <c r="J71" s="7" t="s">
        <v>17</v>
      </c>
    </row>
    <row r="72" customFormat="false" ht="409.5" hidden="false" customHeight="false" outlineLevel="0" collapsed="false">
      <c r="A72" s="7" t="n">
        <v>66</v>
      </c>
      <c r="B72" s="12" t="s">
        <v>110</v>
      </c>
      <c r="C72" s="7" t="s">
        <v>111</v>
      </c>
      <c r="D72" s="7" t="s">
        <v>107</v>
      </c>
      <c r="E72" s="9" t="n">
        <v>41000</v>
      </c>
      <c r="F72" s="10" t="n">
        <v>8.9</v>
      </c>
      <c r="G72" s="8" t="n">
        <f aca="false">E72*F72</f>
        <v>364900</v>
      </c>
      <c r="H72" s="7" t="s">
        <v>15</v>
      </c>
      <c r="I72" s="7" t="s">
        <v>16</v>
      </c>
      <c r="J72" s="7" t="s">
        <v>17</v>
      </c>
    </row>
    <row r="73" customFormat="false" ht="409.5" hidden="false" customHeight="false" outlineLevel="0" collapsed="false">
      <c r="A73" s="7" t="n">
        <v>67</v>
      </c>
      <c r="B73" s="12" t="s">
        <v>112</v>
      </c>
      <c r="C73" s="7" t="s">
        <v>113</v>
      </c>
      <c r="D73" s="7" t="s">
        <v>107</v>
      </c>
      <c r="E73" s="9" t="n">
        <v>3000</v>
      </c>
      <c r="F73" s="10" t="n">
        <v>12.4</v>
      </c>
      <c r="G73" s="8" t="n">
        <f aca="false">E73*F73</f>
        <v>37200</v>
      </c>
      <c r="H73" s="7" t="s">
        <v>15</v>
      </c>
      <c r="I73" s="7" t="s">
        <v>16</v>
      </c>
      <c r="J73" s="7" t="s">
        <v>17</v>
      </c>
    </row>
    <row r="74" customFormat="false" ht="157.5" hidden="false" customHeight="false" outlineLevel="0" collapsed="false">
      <c r="A74" s="7" t="n">
        <v>68</v>
      </c>
      <c r="B74" s="21" t="s">
        <v>114</v>
      </c>
      <c r="C74" s="21" t="s">
        <v>115</v>
      </c>
      <c r="D74" s="7" t="s">
        <v>107</v>
      </c>
      <c r="E74" s="9" t="n">
        <v>8000</v>
      </c>
      <c r="F74" s="10" t="n">
        <v>8.4</v>
      </c>
      <c r="G74" s="8" t="n">
        <f aca="false">E74*F74</f>
        <v>67200</v>
      </c>
      <c r="H74" s="7" t="s">
        <v>15</v>
      </c>
      <c r="I74" s="7" t="s">
        <v>16</v>
      </c>
      <c r="J74" s="7" t="s">
        <v>17</v>
      </c>
    </row>
    <row r="75" customFormat="false" ht="409.5" hidden="false" customHeight="false" outlineLevel="0" collapsed="false">
      <c r="A75" s="7" t="n">
        <v>69</v>
      </c>
      <c r="B75" s="7" t="s">
        <v>116</v>
      </c>
      <c r="C75" s="7" t="s">
        <v>117</v>
      </c>
      <c r="D75" s="7" t="s">
        <v>118</v>
      </c>
      <c r="E75" s="9" t="n">
        <v>6</v>
      </c>
      <c r="F75" s="10" t="n">
        <v>78566</v>
      </c>
      <c r="G75" s="8" t="n">
        <f aca="false">E75*F75</f>
        <v>471396</v>
      </c>
      <c r="H75" s="7" t="s">
        <v>15</v>
      </c>
      <c r="I75" s="7" t="s">
        <v>16</v>
      </c>
      <c r="J75" s="7" t="s">
        <v>17</v>
      </c>
    </row>
    <row r="76" customFormat="false" ht="409.5" hidden="false" customHeight="false" outlineLevel="0" collapsed="false">
      <c r="A76" s="7" t="n">
        <v>70</v>
      </c>
      <c r="B76" s="22" t="s">
        <v>119</v>
      </c>
      <c r="C76" s="22" t="s">
        <v>120</v>
      </c>
      <c r="D76" s="7" t="s">
        <v>118</v>
      </c>
      <c r="E76" s="9" t="n">
        <v>10</v>
      </c>
      <c r="F76" s="10" t="n">
        <v>34426</v>
      </c>
      <c r="G76" s="8" t="n">
        <f aca="false">E76*F76</f>
        <v>344260</v>
      </c>
      <c r="H76" s="7" t="s">
        <v>15</v>
      </c>
      <c r="I76" s="7" t="s">
        <v>16</v>
      </c>
      <c r="J76" s="7" t="s">
        <v>17</v>
      </c>
    </row>
    <row r="77" customFormat="false" ht="409.5" hidden="false" customHeight="false" outlineLevel="0" collapsed="false">
      <c r="A77" s="7" t="n">
        <v>71</v>
      </c>
      <c r="B77" s="7" t="s">
        <v>121</v>
      </c>
      <c r="C77" s="7" t="s">
        <v>122</v>
      </c>
      <c r="D77" s="7" t="s">
        <v>118</v>
      </c>
      <c r="E77" s="9" t="n">
        <v>16</v>
      </c>
      <c r="F77" s="10" t="n">
        <v>25793</v>
      </c>
      <c r="G77" s="8" t="n">
        <f aca="false">E77*F77</f>
        <v>412688</v>
      </c>
      <c r="H77" s="7" t="s">
        <v>15</v>
      </c>
      <c r="I77" s="7" t="s">
        <v>16</v>
      </c>
      <c r="J77" s="7" t="s">
        <v>17</v>
      </c>
    </row>
    <row r="78" customFormat="false" ht="409.5" hidden="false" customHeight="false" outlineLevel="0" collapsed="false">
      <c r="A78" s="7" t="n">
        <v>72</v>
      </c>
      <c r="B78" s="23" t="s">
        <v>123</v>
      </c>
      <c r="C78" s="24" t="s">
        <v>124</v>
      </c>
      <c r="D78" s="7" t="s">
        <v>118</v>
      </c>
      <c r="E78" s="9" t="n">
        <v>5</v>
      </c>
      <c r="F78" s="10" t="n">
        <v>70831</v>
      </c>
      <c r="G78" s="8" t="n">
        <f aca="false">E78*F78</f>
        <v>354155</v>
      </c>
      <c r="H78" s="7" t="s">
        <v>15</v>
      </c>
      <c r="I78" s="7" t="s">
        <v>16</v>
      </c>
      <c r="J78" s="7" t="s">
        <v>17</v>
      </c>
    </row>
    <row r="79" customFormat="false" ht="409.5" hidden="false" customHeight="false" outlineLevel="0" collapsed="false">
      <c r="A79" s="7" t="n">
        <v>73</v>
      </c>
      <c r="B79" s="12" t="s">
        <v>125</v>
      </c>
      <c r="C79" s="7" t="s">
        <v>126</v>
      </c>
      <c r="D79" s="7" t="s">
        <v>118</v>
      </c>
      <c r="E79" s="9" t="n">
        <v>30</v>
      </c>
      <c r="F79" s="10" t="n">
        <v>23272</v>
      </c>
      <c r="G79" s="8" t="n">
        <f aca="false">E79*F79</f>
        <v>698160</v>
      </c>
      <c r="H79" s="7" t="s">
        <v>15</v>
      </c>
      <c r="I79" s="7" t="s">
        <v>16</v>
      </c>
      <c r="J79" s="7" t="s">
        <v>17</v>
      </c>
    </row>
    <row r="80" customFormat="false" ht="409.5" hidden="false" customHeight="false" outlineLevel="0" collapsed="false">
      <c r="A80" s="7" t="n">
        <v>74</v>
      </c>
      <c r="B80" s="25" t="s">
        <v>127</v>
      </c>
      <c r="C80" s="26" t="s">
        <v>128</v>
      </c>
      <c r="D80" s="7" t="s">
        <v>118</v>
      </c>
      <c r="E80" s="9" t="n">
        <v>19</v>
      </c>
      <c r="F80" s="10" t="n">
        <v>37000</v>
      </c>
      <c r="G80" s="8" t="n">
        <f aca="false">E80*F80</f>
        <v>703000</v>
      </c>
      <c r="H80" s="7" t="s">
        <v>15</v>
      </c>
      <c r="I80" s="7" t="s">
        <v>16</v>
      </c>
      <c r="J80" s="7" t="s">
        <v>17</v>
      </c>
    </row>
    <row r="81" customFormat="false" ht="189" hidden="false" customHeight="false" outlineLevel="0" collapsed="false">
      <c r="A81" s="7" t="n">
        <v>75</v>
      </c>
      <c r="B81" s="7" t="s">
        <v>129</v>
      </c>
      <c r="C81" s="7" t="s">
        <v>130</v>
      </c>
      <c r="D81" s="7" t="s">
        <v>107</v>
      </c>
      <c r="E81" s="9" t="n">
        <v>220</v>
      </c>
      <c r="F81" s="10" t="n">
        <v>83500</v>
      </c>
      <c r="G81" s="8" t="n">
        <f aca="false">E81*F81</f>
        <v>18370000</v>
      </c>
      <c r="H81" s="7" t="s">
        <v>15</v>
      </c>
      <c r="I81" s="7" t="s">
        <v>16</v>
      </c>
      <c r="J81" s="7" t="s">
        <v>17</v>
      </c>
    </row>
    <row r="82" customFormat="false" ht="409.5" hidden="false" customHeight="false" outlineLevel="0" collapsed="false">
      <c r="A82" s="7" t="n">
        <v>76</v>
      </c>
      <c r="B82" s="24" t="s">
        <v>131</v>
      </c>
      <c r="C82" s="24" t="s">
        <v>132</v>
      </c>
      <c r="D82" s="7" t="s">
        <v>14</v>
      </c>
      <c r="E82" s="9" t="n">
        <v>3262</v>
      </c>
      <c r="F82" s="10" t="n">
        <v>48</v>
      </c>
      <c r="G82" s="8" t="n">
        <f aca="false">E82*F82</f>
        <v>156576</v>
      </c>
      <c r="H82" s="7" t="s">
        <v>15</v>
      </c>
      <c r="I82" s="7" t="s">
        <v>16</v>
      </c>
      <c r="J82" s="7" t="s">
        <v>17</v>
      </c>
    </row>
    <row r="83" customFormat="false" ht="252" hidden="false" customHeight="false" outlineLevel="0" collapsed="false">
      <c r="A83" s="7" t="n">
        <v>77</v>
      </c>
      <c r="B83" s="24" t="s">
        <v>133</v>
      </c>
      <c r="C83" s="24" t="s">
        <v>133</v>
      </c>
      <c r="D83" s="7" t="s">
        <v>34</v>
      </c>
      <c r="E83" s="9" t="n">
        <v>150</v>
      </c>
      <c r="F83" s="10" t="n">
        <v>3000</v>
      </c>
      <c r="G83" s="8" t="n">
        <f aca="false">E83*F83</f>
        <v>450000</v>
      </c>
      <c r="H83" s="7" t="s">
        <v>15</v>
      </c>
      <c r="I83" s="7" t="s">
        <v>16</v>
      </c>
      <c r="J83" s="7" t="s">
        <v>17</v>
      </c>
    </row>
    <row r="84" customFormat="false" ht="157.5" hidden="false" customHeight="false" outlineLevel="0" collapsed="false">
      <c r="A84" s="7" t="n">
        <v>78</v>
      </c>
      <c r="B84" s="24" t="s">
        <v>134</v>
      </c>
      <c r="C84" s="24"/>
      <c r="D84" s="7" t="s">
        <v>135</v>
      </c>
      <c r="E84" s="9" t="n">
        <v>2</v>
      </c>
      <c r="F84" s="10" t="n">
        <v>9000</v>
      </c>
      <c r="G84" s="8" t="n">
        <f aca="false">E84*F84</f>
        <v>18000</v>
      </c>
      <c r="H84" s="7" t="s">
        <v>15</v>
      </c>
      <c r="I84" s="7" t="s">
        <v>16</v>
      </c>
      <c r="J84" s="7" t="s">
        <v>17</v>
      </c>
    </row>
    <row r="85" customFormat="false" ht="252" hidden="false" customHeight="false" outlineLevel="0" collapsed="false">
      <c r="A85" s="7" t="n">
        <v>79</v>
      </c>
      <c r="B85" s="27" t="s">
        <v>136</v>
      </c>
      <c r="C85" s="28" t="s">
        <v>137</v>
      </c>
      <c r="D85" s="7" t="s">
        <v>135</v>
      </c>
      <c r="E85" s="9" t="n">
        <v>55</v>
      </c>
      <c r="F85" s="10" t="n">
        <v>20000</v>
      </c>
      <c r="G85" s="8" t="n">
        <f aca="false">E85*F85</f>
        <v>1100000</v>
      </c>
      <c r="H85" s="7" t="s">
        <v>15</v>
      </c>
      <c r="I85" s="7" t="s">
        <v>16</v>
      </c>
      <c r="J85" s="7" t="s">
        <v>17</v>
      </c>
    </row>
    <row r="86" customFormat="false" ht="409.5" hidden="false" customHeight="false" outlineLevel="0" collapsed="false">
      <c r="A86" s="7" t="n">
        <v>80</v>
      </c>
      <c r="B86" s="7" t="s">
        <v>138</v>
      </c>
      <c r="C86" s="7" t="s">
        <v>139</v>
      </c>
      <c r="D86" s="7" t="s">
        <v>14</v>
      </c>
      <c r="E86" s="9" t="n">
        <v>173</v>
      </c>
      <c r="F86" s="10" t="n">
        <v>18950</v>
      </c>
      <c r="G86" s="8" t="n">
        <f aca="false">E86*F86</f>
        <v>3278350</v>
      </c>
      <c r="H86" s="7" t="s">
        <v>15</v>
      </c>
      <c r="I86" s="7" t="s">
        <v>16</v>
      </c>
      <c r="J86" s="7" t="s">
        <v>17</v>
      </c>
    </row>
    <row r="87" customFormat="false" ht="409.5" hidden="false" customHeight="false" outlineLevel="0" collapsed="false">
      <c r="A87" s="7" t="n">
        <v>81</v>
      </c>
      <c r="B87" s="7" t="s">
        <v>140</v>
      </c>
      <c r="C87" s="7" t="s">
        <v>141</v>
      </c>
      <c r="D87" s="7" t="s">
        <v>14</v>
      </c>
      <c r="E87" s="9" t="n">
        <v>113</v>
      </c>
      <c r="F87" s="10" t="n">
        <v>18950</v>
      </c>
      <c r="G87" s="8" t="n">
        <f aca="false">E87*F87</f>
        <v>2141350</v>
      </c>
      <c r="H87" s="7" t="s">
        <v>15</v>
      </c>
      <c r="I87" s="7" t="s">
        <v>16</v>
      </c>
      <c r="J87" s="7" t="s">
        <v>17</v>
      </c>
    </row>
    <row r="88" customFormat="false" ht="409.5" hidden="false" customHeight="false" outlineLevel="0" collapsed="false">
      <c r="A88" s="7" t="n">
        <v>82</v>
      </c>
      <c r="B88" s="7" t="s">
        <v>142</v>
      </c>
      <c r="C88" s="7" t="s">
        <v>143</v>
      </c>
      <c r="D88" s="7" t="s">
        <v>14</v>
      </c>
      <c r="E88" s="9" t="n">
        <v>74</v>
      </c>
      <c r="F88" s="10" t="n">
        <v>18950</v>
      </c>
      <c r="G88" s="8" t="n">
        <f aca="false">E88*F88</f>
        <v>1402300</v>
      </c>
      <c r="H88" s="7" t="s">
        <v>15</v>
      </c>
      <c r="I88" s="7" t="s">
        <v>16</v>
      </c>
      <c r="J88" s="7" t="s">
        <v>17</v>
      </c>
    </row>
    <row r="89" customFormat="false" ht="409.5" hidden="false" customHeight="false" outlineLevel="0" collapsed="false">
      <c r="A89" s="7" t="n">
        <v>83</v>
      </c>
      <c r="B89" s="7" t="s">
        <v>144</v>
      </c>
      <c r="C89" s="7" t="s">
        <v>145</v>
      </c>
      <c r="D89" s="7" t="s">
        <v>14</v>
      </c>
      <c r="E89" s="9" t="n">
        <v>56</v>
      </c>
      <c r="F89" s="10" t="n">
        <v>18950</v>
      </c>
      <c r="G89" s="8" t="n">
        <f aca="false">E89*F89</f>
        <v>1061200</v>
      </c>
      <c r="H89" s="7" t="s">
        <v>15</v>
      </c>
      <c r="I89" s="7" t="s">
        <v>16</v>
      </c>
      <c r="J89" s="7" t="s">
        <v>17</v>
      </c>
    </row>
    <row r="90" customFormat="false" ht="157.5" hidden="false" customHeight="false" outlineLevel="0" collapsed="false">
      <c r="A90" s="7" t="n">
        <v>84</v>
      </c>
      <c r="B90" s="24" t="s">
        <v>146</v>
      </c>
      <c r="C90" s="24" t="s">
        <v>146</v>
      </c>
      <c r="D90" s="7" t="s">
        <v>107</v>
      </c>
      <c r="E90" s="9" t="n">
        <v>21</v>
      </c>
      <c r="F90" s="10" t="n">
        <v>16000</v>
      </c>
      <c r="G90" s="8" t="n">
        <f aca="false">E90*F90</f>
        <v>336000</v>
      </c>
      <c r="H90" s="7" t="s">
        <v>15</v>
      </c>
      <c r="I90" s="7" t="s">
        <v>16</v>
      </c>
      <c r="J90" s="7" t="s">
        <v>17</v>
      </c>
    </row>
    <row r="91" customFormat="false" ht="157.5" hidden="false" customHeight="false" outlineLevel="0" collapsed="false">
      <c r="A91" s="7" t="n">
        <v>85</v>
      </c>
      <c r="B91" s="7" t="s">
        <v>147</v>
      </c>
      <c r="C91" s="7" t="s">
        <v>147</v>
      </c>
      <c r="D91" s="7" t="s">
        <v>107</v>
      </c>
      <c r="E91" s="9" t="n">
        <v>2</v>
      </c>
      <c r="F91" s="10" t="n">
        <v>22000</v>
      </c>
      <c r="G91" s="8" t="n">
        <f aca="false">E91*F91</f>
        <v>44000</v>
      </c>
      <c r="H91" s="7" t="s">
        <v>15</v>
      </c>
      <c r="I91" s="7" t="s">
        <v>16</v>
      </c>
      <c r="J91" s="7" t="s">
        <v>17</v>
      </c>
    </row>
    <row r="92" customFormat="false" ht="157.5" hidden="false" customHeight="false" outlineLevel="0" collapsed="false">
      <c r="A92" s="7" t="n">
        <v>86</v>
      </c>
      <c r="B92" s="7" t="s">
        <v>148</v>
      </c>
      <c r="C92" s="7" t="s">
        <v>148</v>
      </c>
      <c r="D92" s="7" t="s">
        <v>107</v>
      </c>
      <c r="E92" s="9" t="n">
        <v>8</v>
      </c>
      <c r="F92" s="10" t="n">
        <v>36000</v>
      </c>
      <c r="G92" s="8" t="n">
        <f aca="false">E92*F92</f>
        <v>288000</v>
      </c>
      <c r="H92" s="7" t="s">
        <v>15</v>
      </c>
      <c r="I92" s="7" t="s">
        <v>16</v>
      </c>
      <c r="J92" s="7" t="s">
        <v>17</v>
      </c>
    </row>
    <row r="93" customFormat="false" ht="157.5" hidden="false" customHeight="false" outlineLevel="0" collapsed="false">
      <c r="A93" s="7" t="n">
        <v>87</v>
      </c>
      <c r="B93" s="7" t="s">
        <v>149</v>
      </c>
      <c r="C93" s="7" t="s">
        <v>149</v>
      </c>
      <c r="D93" s="7" t="s">
        <v>107</v>
      </c>
      <c r="E93" s="9" t="n">
        <v>9</v>
      </c>
      <c r="F93" s="10" t="n">
        <v>38000</v>
      </c>
      <c r="G93" s="8" t="n">
        <f aca="false">E93*F93</f>
        <v>342000</v>
      </c>
      <c r="H93" s="7" t="s">
        <v>15</v>
      </c>
      <c r="I93" s="7" t="s">
        <v>16</v>
      </c>
      <c r="J93" s="7" t="s">
        <v>17</v>
      </c>
    </row>
    <row r="94" customFormat="false" ht="252" hidden="false" customHeight="false" outlineLevel="0" collapsed="false">
      <c r="A94" s="7" t="n">
        <v>88</v>
      </c>
      <c r="B94" s="7" t="s">
        <v>150</v>
      </c>
      <c r="C94" s="7" t="s">
        <v>151</v>
      </c>
      <c r="D94" s="7" t="s">
        <v>152</v>
      </c>
      <c r="E94" s="9" t="n">
        <v>48</v>
      </c>
      <c r="F94" s="10" t="n">
        <v>15000</v>
      </c>
      <c r="G94" s="8" t="n">
        <f aca="false">E94*F94</f>
        <v>720000</v>
      </c>
      <c r="H94" s="7" t="s">
        <v>15</v>
      </c>
      <c r="I94" s="7" t="s">
        <v>16</v>
      </c>
      <c r="J94" s="7" t="s">
        <v>17</v>
      </c>
    </row>
    <row r="95" customFormat="false" ht="252" hidden="false" customHeight="false" outlineLevel="0" collapsed="false">
      <c r="A95" s="7" t="n">
        <v>89</v>
      </c>
      <c r="B95" s="7" t="s">
        <v>153</v>
      </c>
      <c r="C95" s="7" t="s">
        <v>154</v>
      </c>
      <c r="D95" s="7" t="s">
        <v>152</v>
      </c>
      <c r="E95" s="9" t="n">
        <v>48</v>
      </c>
      <c r="F95" s="10" t="n">
        <v>15000</v>
      </c>
      <c r="G95" s="8" t="n">
        <f aca="false">E95*F95</f>
        <v>720000</v>
      </c>
      <c r="H95" s="7" t="s">
        <v>15</v>
      </c>
      <c r="I95" s="7" t="s">
        <v>16</v>
      </c>
      <c r="J95" s="7" t="s">
        <v>17</v>
      </c>
    </row>
    <row r="96" customFormat="false" ht="283.5" hidden="false" customHeight="false" outlineLevel="0" collapsed="false">
      <c r="A96" s="7" t="n">
        <v>90</v>
      </c>
      <c r="B96" s="7" t="s">
        <v>155</v>
      </c>
      <c r="C96" s="12" t="s">
        <v>156</v>
      </c>
      <c r="D96" s="7" t="s">
        <v>157</v>
      </c>
      <c r="E96" s="9" t="n">
        <v>520</v>
      </c>
      <c r="F96" s="10" t="n">
        <v>5000</v>
      </c>
      <c r="G96" s="8" t="n">
        <f aca="false">E96*F96</f>
        <v>2600000</v>
      </c>
      <c r="H96" s="7" t="s">
        <v>15</v>
      </c>
      <c r="I96" s="7" t="s">
        <v>16</v>
      </c>
      <c r="J96" s="7" t="s">
        <v>17</v>
      </c>
    </row>
    <row r="97" customFormat="false" ht="157.5" hidden="false" customHeight="false" outlineLevel="0" collapsed="false">
      <c r="A97" s="7" t="n">
        <v>91</v>
      </c>
      <c r="B97" s="7" t="s">
        <v>158</v>
      </c>
      <c r="C97" s="7" t="s">
        <v>158</v>
      </c>
      <c r="D97" s="7" t="s">
        <v>14</v>
      </c>
      <c r="E97" s="9" t="n">
        <v>300</v>
      </c>
      <c r="F97" s="10" t="n">
        <v>1000</v>
      </c>
      <c r="G97" s="8" t="n">
        <f aca="false">E97*F97</f>
        <v>300000</v>
      </c>
      <c r="H97" s="7" t="s">
        <v>15</v>
      </c>
      <c r="I97" s="7" t="s">
        <v>16</v>
      </c>
      <c r="J97" s="7" t="s">
        <v>17</v>
      </c>
    </row>
    <row r="98" customFormat="false" ht="157.5" hidden="false" customHeight="false" outlineLevel="0" collapsed="false">
      <c r="A98" s="7" t="n">
        <v>92</v>
      </c>
      <c r="B98" s="7" t="s">
        <v>159</v>
      </c>
      <c r="C98" s="7" t="s">
        <v>159</v>
      </c>
      <c r="D98" s="7" t="s">
        <v>14</v>
      </c>
      <c r="E98" s="9" t="n">
        <v>742</v>
      </c>
      <c r="F98" s="10" t="n">
        <v>1000</v>
      </c>
      <c r="G98" s="8" t="n">
        <f aca="false">E98*F98</f>
        <v>742000</v>
      </c>
      <c r="H98" s="7" t="s">
        <v>15</v>
      </c>
      <c r="I98" s="7" t="s">
        <v>16</v>
      </c>
      <c r="J98" s="7" t="s">
        <v>17</v>
      </c>
    </row>
    <row r="99" customFormat="false" ht="157.5" hidden="false" customHeight="false" outlineLevel="0" collapsed="false">
      <c r="A99" s="7" t="n">
        <v>93</v>
      </c>
      <c r="B99" s="7" t="s">
        <v>160</v>
      </c>
      <c r="C99" s="7" t="s">
        <v>160</v>
      </c>
      <c r="D99" s="7" t="s">
        <v>14</v>
      </c>
      <c r="E99" s="9" t="n">
        <v>2390</v>
      </c>
      <c r="F99" s="10" t="n">
        <v>1100</v>
      </c>
      <c r="G99" s="8" t="n">
        <f aca="false">E99*F99</f>
        <v>2629000</v>
      </c>
      <c r="H99" s="7" t="s">
        <v>15</v>
      </c>
      <c r="I99" s="7" t="s">
        <v>16</v>
      </c>
      <c r="J99" s="7" t="s">
        <v>17</v>
      </c>
    </row>
    <row r="100" customFormat="false" ht="157.5" hidden="false" customHeight="false" outlineLevel="0" collapsed="false">
      <c r="A100" s="7" t="n">
        <v>94</v>
      </c>
      <c r="B100" s="7" t="s">
        <v>161</v>
      </c>
      <c r="C100" s="7" t="s">
        <v>161</v>
      </c>
      <c r="D100" s="7" t="s">
        <v>14</v>
      </c>
      <c r="E100" s="9" t="n">
        <v>1000</v>
      </c>
      <c r="F100" s="10" t="n">
        <v>1200</v>
      </c>
      <c r="G100" s="8" t="n">
        <f aca="false">E100*F100</f>
        <v>1200000</v>
      </c>
      <c r="H100" s="7" t="s">
        <v>15</v>
      </c>
      <c r="I100" s="7" t="s">
        <v>16</v>
      </c>
      <c r="J100" s="7" t="s">
        <v>17</v>
      </c>
    </row>
    <row r="101" customFormat="false" ht="157.5" hidden="false" customHeight="false" outlineLevel="0" collapsed="false">
      <c r="A101" s="7" t="n">
        <v>95</v>
      </c>
      <c r="B101" s="7" t="s">
        <v>162</v>
      </c>
      <c r="C101" s="7" t="s">
        <v>162</v>
      </c>
      <c r="D101" s="7" t="s">
        <v>14</v>
      </c>
      <c r="E101" s="9" t="n">
        <v>3000</v>
      </c>
      <c r="F101" s="10" t="n">
        <v>1300</v>
      </c>
      <c r="G101" s="8" t="n">
        <f aca="false">E101*F101</f>
        <v>3900000</v>
      </c>
      <c r="H101" s="7" t="s">
        <v>15</v>
      </c>
      <c r="I101" s="7" t="s">
        <v>16</v>
      </c>
      <c r="J101" s="7" t="s">
        <v>17</v>
      </c>
    </row>
    <row r="102" customFormat="false" ht="157.5" hidden="false" customHeight="false" outlineLevel="0" collapsed="false">
      <c r="A102" s="7" t="n">
        <v>96</v>
      </c>
      <c r="B102" s="7" t="s">
        <v>163</v>
      </c>
      <c r="C102" s="7" t="s">
        <v>163</v>
      </c>
      <c r="D102" s="7" t="s">
        <v>14</v>
      </c>
      <c r="E102" s="9" t="n">
        <v>9900</v>
      </c>
      <c r="F102" s="10" t="n">
        <v>1300</v>
      </c>
      <c r="G102" s="8" t="n">
        <f aca="false">E102*F102</f>
        <v>12870000</v>
      </c>
      <c r="H102" s="7" t="s">
        <v>15</v>
      </c>
      <c r="I102" s="7" t="s">
        <v>16</v>
      </c>
      <c r="J102" s="7" t="s">
        <v>17</v>
      </c>
    </row>
    <row r="103" customFormat="false" ht="157.5" hidden="false" customHeight="false" outlineLevel="0" collapsed="false">
      <c r="A103" s="7" t="n">
        <v>97</v>
      </c>
      <c r="B103" s="7" t="s">
        <v>164</v>
      </c>
      <c r="C103" s="7" t="s">
        <v>164</v>
      </c>
      <c r="D103" s="7" t="s">
        <v>14</v>
      </c>
      <c r="E103" s="9" t="n">
        <v>242</v>
      </c>
      <c r="F103" s="10" t="n">
        <v>1000</v>
      </c>
      <c r="G103" s="8" t="n">
        <f aca="false">E103*F103</f>
        <v>242000</v>
      </c>
      <c r="H103" s="7" t="s">
        <v>15</v>
      </c>
      <c r="I103" s="7" t="s">
        <v>16</v>
      </c>
      <c r="J103" s="7" t="s">
        <v>17</v>
      </c>
    </row>
    <row r="104" customFormat="false" ht="157.5" hidden="false" customHeight="false" outlineLevel="0" collapsed="false">
      <c r="A104" s="7" t="n">
        <v>98</v>
      </c>
      <c r="B104" s="7" t="s">
        <v>165</v>
      </c>
      <c r="C104" s="7" t="s">
        <v>166</v>
      </c>
      <c r="D104" s="7" t="s">
        <v>14</v>
      </c>
      <c r="E104" s="9" t="n">
        <v>7000</v>
      </c>
      <c r="F104" s="10" t="n">
        <v>380</v>
      </c>
      <c r="G104" s="8" t="n">
        <f aca="false">E104*F104</f>
        <v>2660000</v>
      </c>
      <c r="H104" s="7" t="s">
        <v>15</v>
      </c>
      <c r="I104" s="7" t="s">
        <v>16</v>
      </c>
      <c r="J104" s="7" t="s">
        <v>17</v>
      </c>
    </row>
    <row r="105" customFormat="false" ht="157.5" hidden="false" customHeight="false" outlineLevel="0" collapsed="false">
      <c r="A105" s="7" t="n">
        <v>99</v>
      </c>
      <c r="B105" s="7" t="s">
        <v>167</v>
      </c>
      <c r="C105" s="7" t="s">
        <v>168</v>
      </c>
      <c r="D105" s="7" t="s">
        <v>14</v>
      </c>
      <c r="E105" s="9" t="n">
        <v>3470</v>
      </c>
      <c r="F105" s="10" t="n">
        <v>480</v>
      </c>
      <c r="G105" s="8" t="n">
        <f aca="false">E105*F105</f>
        <v>1665600</v>
      </c>
      <c r="H105" s="7" t="s">
        <v>15</v>
      </c>
      <c r="I105" s="7" t="s">
        <v>16</v>
      </c>
      <c r="J105" s="7" t="s">
        <v>17</v>
      </c>
    </row>
    <row r="106" customFormat="false" ht="157.5" hidden="false" customHeight="false" outlineLevel="0" collapsed="false">
      <c r="A106" s="7" t="n">
        <v>100</v>
      </c>
      <c r="B106" s="7" t="s">
        <v>169</v>
      </c>
      <c r="C106" s="7" t="s">
        <v>169</v>
      </c>
      <c r="D106" s="7" t="s">
        <v>14</v>
      </c>
      <c r="E106" s="9" t="n">
        <v>1000</v>
      </c>
      <c r="F106" s="10" t="n">
        <v>1300</v>
      </c>
      <c r="G106" s="8" t="n">
        <f aca="false">E106*F106</f>
        <v>1300000</v>
      </c>
      <c r="H106" s="7" t="s">
        <v>15</v>
      </c>
      <c r="I106" s="7" t="s">
        <v>16</v>
      </c>
      <c r="J106" s="7" t="s">
        <v>17</v>
      </c>
    </row>
    <row r="107" customFormat="false" ht="157.5" hidden="false" customHeight="false" outlineLevel="0" collapsed="false">
      <c r="A107" s="7" t="n">
        <v>101</v>
      </c>
      <c r="B107" s="7" t="s">
        <v>170</v>
      </c>
      <c r="C107" s="7" t="s">
        <v>170</v>
      </c>
      <c r="D107" s="7" t="s">
        <v>14</v>
      </c>
      <c r="E107" s="9" t="n">
        <v>1000</v>
      </c>
      <c r="F107" s="10" t="n">
        <v>1300</v>
      </c>
      <c r="G107" s="8" t="n">
        <f aca="false">E107*F107</f>
        <v>1300000</v>
      </c>
      <c r="H107" s="7" t="s">
        <v>15</v>
      </c>
      <c r="I107" s="7" t="s">
        <v>16</v>
      </c>
      <c r="J107" s="7" t="s">
        <v>17</v>
      </c>
    </row>
    <row r="108" customFormat="false" ht="157.5" hidden="false" customHeight="false" outlineLevel="0" collapsed="false">
      <c r="A108" s="7" t="n">
        <v>102</v>
      </c>
      <c r="B108" s="7" t="s">
        <v>171</v>
      </c>
      <c r="C108" s="7" t="s">
        <v>171</v>
      </c>
      <c r="D108" s="7" t="s">
        <v>14</v>
      </c>
      <c r="E108" s="9" t="n">
        <v>30</v>
      </c>
      <c r="F108" s="10" t="n">
        <v>22000</v>
      </c>
      <c r="G108" s="8" t="n">
        <f aca="false">E108*F108</f>
        <v>660000</v>
      </c>
      <c r="H108" s="7" t="s">
        <v>15</v>
      </c>
      <c r="I108" s="7" t="s">
        <v>16</v>
      </c>
      <c r="J108" s="7" t="s">
        <v>17</v>
      </c>
    </row>
    <row r="109" customFormat="false" ht="157.5" hidden="false" customHeight="false" outlineLevel="0" collapsed="false">
      <c r="A109" s="7" t="n">
        <v>103</v>
      </c>
      <c r="B109" s="7" t="s">
        <v>172</v>
      </c>
      <c r="C109" s="7" t="s">
        <v>172</v>
      </c>
      <c r="D109" s="7" t="s">
        <v>14</v>
      </c>
      <c r="E109" s="9" t="n">
        <v>50</v>
      </c>
      <c r="F109" s="10" t="n">
        <v>22000</v>
      </c>
      <c r="G109" s="8" t="n">
        <f aca="false">E109*F109</f>
        <v>1100000</v>
      </c>
      <c r="H109" s="7" t="s">
        <v>15</v>
      </c>
      <c r="I109" s="7" t="s">
        <v>16</v>
      </c>
      <c r="J109" s="7" t="s">
        <v>17</v>
      </c>
    </row>
    <row r="110" customFormat="false" ht="157.5" hidden="false" customHeight="false" outlineLevel="0" collapsed="false">
      <c r="A110" s="7" t="n">
        <v>104</v>
      </c>
      <c r="B110" s="7" t="s">
        <v>173</v>
      </c>
      <c r="C110" s="7" t="s">
        <v>173</v>
      </c>
      <c r="D110" s="7" t="s">
        <v>14</v>
      </c>
      <c r="E110" s="9" t="n">
        <v>30</v>
      </c>
      <c r="F110" s="10" t="n">
        <v>22000</v>
      </c>
      <c r="G110" s="8" t="n">
        <f aca="false">E110*F110</f>
        <v>660000</v>
      </c>
      <c r="H110" s="7" t="s">
        <v>15</v>
      </c>
      <c r="I110" s="7" t="s">
        <v>16</v>
      </c>
      <c r="J110" s="7" t="s">
        <v>17</v>
      </c>
    </row>
    <row r="111" customFormat="false" ht="157.5" hidden="false" customHeight="false" outlineLevel="0" collapsed="false">
      <c r="A111" s="7" t="n">
        <v>105</v>
      </c>
      <c r="B111" s="7" t="s">
        <v>174</v>
      </c>
      <c r="C111" s="7" t="s">
        <v>174</v>
      </c>
      <c r="D111" s="7" t="s">
        <v>14</v>
      </c>
      <c r="E111" s="9" t="n">
        <v>20</v>
      </c>
      <c r="F111" s="10" t="n">
        <v>22000</v>
      </c>
      <c r="G111" s="8" t="n">
        <f aca="false">E111*F111</f>
        <v>440000</v>
      </c>
      <c r="H111" s="7" t="s">
        <v>15</v>
      </c>
      <c r="I111" s="7" t="s">
        <v>16</v>
      </c>
      <c r="J111" s="7" t="s">
        <v>17</v>
      </c>
    </row>
    <row r="112" customFormat="false" ht="157.5" hidden="false" customHeight="false" outlineLevel="0" collapsed="false">
      <c r="A112" s="7" t="n">
        <v>106</v>
      </c>
      <c r="B112" s="23" t="s">
        <v>175</v>
      </c>
      <c r="C112" s="24" t="s">
        <v>176</v>
      </c>
      <c r="D112" s="7" t="s">
        <v>14</v>
      </c>
      <c r="E112" s="9" t="n">
        <v>2865</v>
      </c>
      <c r="F112" s="10" t="n">
        <v>190</v>
      </c>
      <c r="G112" s="8" t="n">
        <f aca="false">E112*F112</f>
        <v>544350</v>
      </c>
      <c r="H112" s="7" t="s">
        <v>15</v>
      </c>
      <c r="I112" s="7" t="s">
        <v>16</v>
      </c>
      <c r="J112" s="7" t="s">
        <v>17</v>
      </c>
    </row>
    <row r="113" customFormat="false" ht="157.5" hidden="false" customHeight="false" outlineLevel="0" collapsed="false">
      <c r="A113" s="7" t="n">
        <v>107</v>
      </c>
      <c r="B113" s="25" t="s">
        <v>177</v>
      </c>
      <c r="C113" s="26" t="s">
        <v>178</v>
      </c>
      <c r="D113" s="7" t="s">
        <v>14</v>
      </c>
      <c r="E113" s="9" t="n">
        <v>590</v>
      </c>
      <c r="F113" s="10" t="n">
        <v>185</v>
      </c>
      <c r="G113" s="8" t="n">
        <f aca="false">E113*F113</f>
        <v>109150</v>
      </c>
      <c r="H113" s="7" t="s">
        <v>15</v>
      </c>
      <c r="I113" s="7" t="s">
        <v>16</v>
      </c>
      <c r="J113" s="7" t="s">
        <v>17</v>
      </c>
    </row>
    <row r="114" customFormat="false" ht="409.5" hidden="false" customHeight="false" outlineLevel="0" collapsed="false">
      <c r="A114" s="7" t="n">
        <v>108</v>
      </c>
      <c r="B114" s="7" t="s">
        <v>179</v>
      </c>
      <c r="C114" s="7" t="s">
        <v>180</v>
      </c>
      <c r="D114" s="7" t="s">
        <v>14</v>
      </c>
      <c r="E114" s="9" t="n">
        <v>256</v>
      </c>
      <c r="F114" s="10" t="n">
        <v>9781</v>
      </c>
      <c r="G114" s="8" t="n">
        <f aca="false">E114*F114</f>
        <v>2503936</v>
      </c>
      <c r="H114" s="7" t="s">
        <v>15</v>
      </c>
      <c r="I114" s="7" t="s">
        <v>16</v>
      </c>
      <c r="J114" s="7" t="s">
        <v>17</v>
      </c>
    </row>
    <row r="115" customFormat="false" ht="157.5" hidden="false" customHeight="false" outlineLevel="0" collapsed="false">
      <c r="A115" s="7" t="n">
        <v>109</v>
      </c>
      <c r="B115" s="24" t="s">
        <v>181</v>
      </c>
      <c r="C115" s="24" t="s">
        <v>182</v>
      </c>
      <c r="D115" s="7" t="s">
        <v>14</v>
      </c>
      <c r="E115" s="9" t="n">
        <v>2500</v>
      </c>
      <c r="F115" s="10" t="n">
        <v>685</v>
      </c>
      <c r="G115" s="8" t="n">
        <f aca="false">E115*F115</f>
        <v>1712500</v>
      </c>
      <c r="H115" s="7" t="s">
        <v>15</v>
      </c>
      <c r="I115" s="7" t="s">
        <v>16</v>
      </c>
      <c r="J115" s="7" t="s">
        <v>17</v>
      </c>
    </row>
    <row r="116" customFormat="false" ht="157.5" hidden="false" customHeight="false" outlineLevel="0" collapsed="false">
      <c r="A116" s="7" t="n">
        <v>110</v>
      </c>
      <c r="B116" s="7" t="s">
        <v>183</v>
      </c>
      <c r="C116" s="7" t="s">
        <v>183</v>
      </c>
      <c r="D116" s="7" t="s">
        <v>14</v>
      </c>
      <c r="E116" s="9" t="n">
        <v>750</v>
      </c>
      <c r="F116" s="10" t="n">
        <v>2000</v>
      </c>
      <c r="G116" s="8" t="n">
        <f aca="false">E116*F116</f>
        <v>1500000</v>
      </c>
      <c r="H116" s="7" t="s">
        <v>15</v>
      </c>
      <c r="I116" s="7" t="s">
        <v>16</v>
      </c>
      <c r="J116" s="7" t="s">
        <v>17</v>
      </c>
    </row>
    <row r="117" customFormat="false" ht="157.5" hidden="false" customHeight="false" outlineLevel="0" collapsed="false">
      <c r="A117" s="7" t="n">
        <v>111</v>
      </c>
      <c r="B117" s="7" t="s">
        <v>184</v>
      </c>
      <c r="C117" s="7" t="s">
        <v>184</v>
      </c>
      <c r="D117" s="7" t="s">
        <v>14</v>
      </c>
      <c r="E117" s="9" t="n">
        <v>10800</v>
      </c>
      <c r="F117" s="10" t="n">
        <v>138</v>
      </c>
      <c r="G117" s="8" t="n">
        <f aca="false">E117*F117</f>
        <v>1490400</v>
      </c>
      <c r="H117" s="7" t="s">
        <v>15</v>
      </c>
      <c r="I117" s="7" t="s">
        <v>16</v>
      </c>
      <c r="J117" s="7" t="s">
        <v>17</v>
      </c>
    </row>
    <row r="118" customFormat="false" ht="157.5" hidden="false" customHeight="false" outlineLevel="0" collapsed="false">
      <c r="A118" s="7" t="n">
        <v>112</v>
      </c>
      <c r="B118" s="7" t="s">
        <v>185</v>
      </c>
      <c r="C118" s="7" t="s">
        <v>186</v>
      </c>
      <c r="D118" s="7" t="s">
        <v>14</v>
      </c>
      <c r="E118" s="9" t="n">
        <v>175000</v>
      </c>
      <c r="F118" s="10" t="n">
        <v>24.6</v>
      </c>
      <c r="G118" s="8" t="n">
        <f aca="false">E118*F118</f>
        <v>4305000</v>
      </c>
      <c r="H118" s="7" t="s">
        <v>15</v>
      </c>
      <c r="I118" s="7" t="s">
        <v>16</v>
      </c>
      <c r="J118" s="7" t="s">
        <v>17</v>
      </c>
    </row>
    <row r="119" customFormat="false" ht="157.5" hidden="false" customHeight="false" outlineLevel="0" collapsed="false">
      <c r="A119" s="7" t="n">
        <v>113</v>
      </c>
      <c r="B119" s="7" t="s">
        <v>187</v>
      </c>
      <c r="C119" s="7" t="s">
        <v>188</v>
      </c>
      <c r="D119" s="7" t="s">
        <v>14</v>
      </c>
      <c r="E119" s="9" t="n">
        <v>60000</v>
      </c>
      <c r="F119" s="10" t="n">
        <v>15.4</v>
      </c>
      <c r="G119" s="8" t="n">
        <f aca="false">E119*F119</f>
        <v>924000</v>
      </c>
      <c r="H119" s="7" t="s">
        <v>15</v>
      </c>
      <c r="I119" s="7" t="s">
        <v>16</v>
      </c>
      <c r="J119" s="7" t="s">
        <v>17</v>
      </c>
    </row>
    <row r="120" customFormat="false" ht="157.5" hidden="false" customHeight="false" outlineLevel="0" collapsed="false">
      <c r="A120" s="7" t="n">
        <v>114</v>
      </c>
      <c r="B120" s="7" t="s">
        <v>189</v>
      </c>
      <c r="C120" s="7" t="s">
        <v>188</v>
      </c>
      <c r="D120" s="7" t="s">
        <v>14</v>
      </c>
      <c r="E120" s="9" t="n">
        <v>270000</v>
      </c>
      <c r="F120" s="10" t="n">
        <v>15.64</v>
      </c>
      <c r="G120" s="8" t="n">
        <f aca="false">E120*F120</f>
        <v>4222800</v>
      </c>
      <c r="H120" s="7" t="s">
        <v>15</v>
      </c>
      <c r="I120" s="7" t="s">
        <v>16</v>
      </c>
      <c r="J120" s="7" t="s">
        <v>17</v>
      </c>
    </row>
    <row r="121" customFormat="false" ht="127.5" hidden="false" customHeight="true" outlineLevel="0" collapsed="false">
      <c r="A121" s="7" t="n">
        <v>115</v>
      </c>
      <c r="B121" s="26" t="s">
        <v>190</v>
      </c>
      <c r="C121" s="26" t="s">
        <v>191</v>
      </c>
      <c r="D121" s="7" t="s">
        <v>14</v>
      </c>
      <c r="E121" s="9" t="n">
        <v>4000</v>
      </c>
      <c r="F121" s="10" t="n">
        <v>532</v>
      </c>
      <c r="G121" s="8" t="n">
        <f aca="false">E121*F121</f>
        <v>2128000</v>
      </c>
      <c r="H121" s="7" t="s">
        <v>15</v>
      </c>
      <c r="I121" s="7" t="s">
        <v>16</v>
      </c>
      <c r="J121" s="7" t="s">
        <v>17</v>
      </c>
    </row>
    <row r="122" customFormat="false" ht="409.5" hidden="false" customHeight="false" outlineLevel="0" collapsed="false">
      <c r="A122" s="7" t="n">
        <v>116</v>
      </c>
      <c r="B122" s="7" t="s">
        <v>192</v>
      </c>
      <c r="C122" s="7" t="s">
        <v>193</v>
      </c>
      <c r="D122" s="7" t="s">
        <v>14</v>
      </c>
      <c r="E122" s="9" t="n">
        <v>20</v>
      </c>
      <c r="F122" s="10" t="n">
        <v>25560</v>
      </c>
      <c r="G122" s="8" t="n">
        <f aca="false">E122*F122</f>
        <v>511200</v>
      </c>
      <c r="H122" s="7" t="s">
        <v>15</v>
      </c>
      <c r="I122" s="7" t="s">
        <v>16</v>
      </c>
      <c r="J122" s="7" t="s">
        <v>17</v>
      </c>
    </row>
    <row r="123" customFormat="false" ht="409.5" hidden="false" customHeight="false" outlineLevel="0" collapsed="false">
      <c r="A123" s="7" t="n">
        <v>117</v>
      </c>
      <c r="B123" s="23" t="s">
        <v>194</v>
      </c>
      <c r="C123" s="24" t="s">
        <v>195</v>
      </c>
      <c r="D123" s="7" t="s">
        <v>14</v>
      </c>
      <c r="E123" s="9" t="n">
        <v>80</v>
      </c>
      <c r="F123" s="10" t="n">
        <v>22000</v>
      </c>
      <c r="G123" s="8" t="n">
        <f aca="false">E123*F123</f>
        <v>1760000</v>
      </c>
      <c r="H123" s="7" t="s">
        <v>15</v>
      </c>
      <c r="I123" s="7" t="s">
        <v>16</v>
      </c>
      <c r="J123" s="7" t="s">
        <v>17</v>
      </c>
    </row>
    <row r="124" customFormat="false" ht="409.5" hidden="false" customHeight="false" outlineLevel="0" collapsed="false">
      <c r="A124" s="7" t="n">
        <v>118</v>
      </c>
      <c r="B124" s="12" t="s">
        <v>196</v>
      </c>
      <c r="C124" s="7" t="s">
        <v>197</v>
      </c>
      <c r="D124" s="7" t="s">
        <v>14</v>
      </c>
      <c r="E124" s="9" t="n">
        <v>80</v>
      </c>
      <c r="F124" s="10" t="n">
        <v>22000</v>
      </c>
      <c r="G124" s="8" t="n">
        <f aca="false">E124*F124</f>
        <v>1760000</v>
      </c>
      <c r="H124" s="7" t="s">
        <v>15</v>
      </c>
      <c r="I124" s="7" t="s">
        <v>16</v>
      </c>
      <c r="J124" s="7" t="s">
        <v>17</v>
      </c>
    </row>
    <row r="125" customFormat="false" ht="409.5" hidden="false" customHeight="false" outlineLevel="0" collapsed="false">
      <c r="A125" s="7" t="n">
        <v>119</v>
      </c>
      <c r="B125" s="12" t="s">
        <v>198</v>
      </c>
      <c r="C125" s="7" t="s">
        <v>199</v>
      </c>
      <c r="D125" s="7" t="s">
        <v>14</v>
      </c>
      <c r="E125" s="9" t="n">
        <v>130</v>
      </c>
      <c r="F125" s="10" t="n">
        <v>22000</v>
      </c>
      <c r="G125" s="8" t="n">
        <f aca="false">E125*F125</f>
        <v>2860000</v>
      </c>
      <c r="H125" s="7" t="s">
        <v>15</v>
      </c>
      <c r="I125" s="7" t="s">
        <v>16</v>
      </c>
      <c r="J125" s="7" t="s">
        <v>17</v>
      </c>
    </row>
    <row r="126" customFormat="false" ht="220.5" hidden="false" customHeight="false" outlineLevel="0" collapsed="false">
      <c r="A126" s="7" t="n">
        <v>120</v>
      </c>
      <c r="B126" s="7" t="s">
        <v>200</v>
      </c>
      <c r="C126" s="7" t="s">
        <v>201</v>
      </c>
      <c r="D126" s="7" t="s">
        <v>14</v>
      </c>
      <c r="E126" s="9" t="n">
        <v>1170</v>
      </c>
      <c r="F126" s="10" t="n">
        <v>300</v>
      </c>
      <c r="G126" s="8" t="n">
        <f aca="false">E126*F126</f>
        <v>351000</v>
      </c>
      <c r="H126" s="7" t="s">
        <v>15</v>
      </c>
      <c r="I126" s="7" t="s">
        <v>16</v>
      </c>
      <c r="J126" s="7" t="s">
        <v>17</v>
      </c>
    </row>
    <row r="127" customFormat="false" ht="283.5" hidden="false" customHeight="false" outlineLevel="0" collapsed="false">
      <c r="A127" s="7" t="n">
        <v>121</v>
      </c>
      <c r="B127" s="7" t="s">
        <v>202</v>
      </c>
      <c r="C127" s="12" t="s">
        <v>203</v>
      </c>
      <c r="D127" s="7" t="s">
        <v>14</v>
      </c>
      <c r="E127" s="9" t="n">
        <v>8</v>
      </c>
      <c r="F127" s="10" t="n">
        <v>157180</v>
      </c>
      <c r="G127" s="8" t="n">
        <f aca="false">E127*F127</f>
        <v>1257440</v>
      </c>
      <c r="H127" s="7" t="s">
        <v>15</v>
      </c>
      <c r="I127" s="7" t="s">
        <v>16</v>
      </c>
      <c r="J127" s="7" t="s">
        <v>17</v>
      </c>
    </row>
    <row r="128" customFormat="false" ht="157.5" hidden="false" customHeight="false" outlineLevel="0" collapsed="false">
      <c r="A128" s="7" t="n">
        <v>122</v>
      </c>
      <c r="B128" s="7" t="s">
        <v>204</v>
      </c>
      <c r="C128" s="12" t="s">
        <v>205</v>
      </c>
      <c r="D128" s="7" t="s">
        <v>14</v>
      </c>
      <c r="E128" s="9" t="n">
        <v>80</v>
      </c>
      <c r="F128" s="10" t="n">
        <v>33719</v>
      </c>
      <c r="G128" s="8" t="n">
        <f aca="false">E128*F128</f>
        <v>2697520</v>
      </c>
      <c r="H128" s="7" t="s">
        <v>15</v>
      </c>
      <c r="I128" s="7" t="s">
        <v>16</v>
      </c>
      <c r="J128" s="7" t="s">
        <v>17</v>
      </c>
    </row>
    <row r="129" customFormat="false" ht="157.5" hidden="false" customHeight="false" outlineLevel="0" collapsed="false">
      <c r="A129" s="7" t="n">
        <v>123</v>
      </c>
      <c r="B129" s="29" t="s">
        <v>206</v>
      </c>
      <c r="C129" s="7" t="s">
        <v>207</v>
      </c>
      <c r="D129" s="7" t="s">
        <v>14</v>
      </c>
      <c r="E129" s="9" t="n">
        <v>1</v>
      </c>
      <c r="F129" s="10" t="n">
        <v>790000</v>
      </c>
      <c r="G129" s="8" t="n">
        <f aca="false">E129*F129</f>
        <v>790000</v>
      </c>
      <c r="H129" s="7" t="s">
        <v>15</v>
      </c>
      <c r="I129" s="7" t="s">
        <v>16</v>
      </c>
      <c r="J129" s="7" t="s">
        <v>17</v>
      </c>
    </row>
    <row r="130" customFormat="false" ht="157.5" hidden="false" customHeight="false" outlineLevel="0" collapsed="false">
      <c r="A130" s="7" t="n">
        <v>124</v>
      </c>
      <c r="B130" s="30" t="s">
        <v>208</v>
      </c>
      <c r="C130" s="26" t="s">
        <v>209</v>
      </c>
      <c r="D130" s="7" t="s">
        <v>14</v>
      </c>
      <c r="E130" s="9" t="n">
        <v>40</v>
      </c>
      <c r="F130" s="10" t="n">
        <v>12589.68</v>
      </c>
      <c r="G130" s="8" t="n">
        <f aca="false">E130*F130</f>
        <v>503587.2</v>
      </c>
      <c r="H130" s="7" t="s">
        <v>15</v>
      </c>
      <c r="I130" s="7" t="s">
        <v>16</v>
      </c>
      <c r="J130" s="7" t="s">
        <v>17</v>
      </c>
    </row>
    <row r="131" customFormat="false" ht="220.5" hidden="false" customHeight="false" outlineLevel="0" collapsed="false">
      <c r="A131" s="7" t="n">
        <v>125</v>
      </c>
      <c r="B131" s="7" t="s">
        <v>210</v>
      </c>
      <c r="C131" s="7" t="s">
        <v>211</v>
      </c>
      <c r="D131" s="7" t="s">
        <v>14</v>
      </c>
      <c r="E131" s="9" t="n">
        <v>3</v>
      </c>
      <c r="F131" s="10" t="n">
        <v>263136</v>
      </c>
      <c r="G131" s="8" t="n">
        <f aca="false">E131*F131</f>
        <v>789408</v>
      </c>
      <c r="H131" s="7" t="s">
        <v>15</v>
      </c>
      <c r="I131" s="7" t="s">
        <v>16</v>
      </c>
      <c r="J131" s="7" t="s">
        <v>17</v>
      </c>
    </row>
    <row r="132" customFormat="false" ht="157.5" hidden="false" customHeight="false" outlineLevel="0" collapsed="false">
      <c r="A132" s="7" t="n">
        <v>126</v>
      </c>
      <c r="B132" s="7" t="s">
        <v>212</v>
      </c>
      <c r="C132" s="7" t="s">
        <v>213</v>
      </c>
      <c r="D132" s="7" t="s">
        <v>107</v>
      </c>
      <c r="E132" s="9" t="n">
        <v>4</v>
      </c>
      <c r="F132" s="10" t="n">
        <v>382000</v>
      </c>
      <c r="G132" s="8" t="n">
        <f aca="false">E132*F132</f>
        <v>1528000</v>
      </c>
      <c r="H132" s="7" t="s">
        <v>15</v>
      </c>
      <c r="I132" s="7" t="s">
        <v>16</v>
      </c>
      <c r="J132" s="7" t="s">
        <v>17</v>
      </c>
    </row>
    <row r="133" customFormat="false" ht="189" hidden="false" customHeight="false" outlineLevel="0" collapsed="false">
      <c r="A133" s="7" t="n">
        <v>127</v>
      </c>
      <c r="B133" s="7" t="s">
        <v>214</v>
      </c>
      <c r="C133" s="7" t="s">
        <v>215</v>
      </c>
      <c r="D133" s="7" t="s">
        <v>107</v>
      </c>
      <c r="E133" s="9" t="n">
        <v>23</v>
      </c>
      <c r="F133" s="10" t="n">
        <v>146083</v>
      </c>
      <c r="G133" s="8" t="n">
        <f aca="false">E133*F133</f>
        <v>3359909</v>
      </c>
      <c r="H133" s="7" t="s">
        <v>15</v>
      </c>
      <c r="I133" s="7" t="s">
        <v>16</v>
      </c>
      <c r="J133" s="7" t="s">
        <v>17</v>
      </c>
    </row>
    <row r="134" customFormat="false" ht="157.5" hidden="false" customHeight="false" outlineLevel="0" collapsed="false">
      <c r="A134" s="7" t="n">
        <v>128</v>
      </c>
      <c r="B134" s="12" t="s">
        <v>216</v>
      </c>
      <c r="C134" s="12" t="s">
        <v>217</v>
      </c>
      <c r="D134" s="7" t="s">
        <v>107</v>
      </c>
      <c r="E134" s="9" t="n">
        <v>1</v>
      </c>
      <c r="F134" s="10" t="n">
        <v>152104</v>
      </c>
      <c r="G134" s="8" t="n">
        <f aca="false">E134*F134</f>
        <v>152104</v>
      </c>
      <c r="H134" s="7" t="s">
        <v>15</v>
      </c>
      <c r="I134" s="7" t="s">
        <v>16</v>
      </c>
      <c r="J134" s="7" t="s">
        <v>17</v>
      </c>
    </row>
    <row r="135" customFormat="false" ht="157.5" hidden="false" customHeight="false" outlineLevel="0" collapsed="false">
      <c r="A135" s="7" t="n">
        <v>129</v>
      </c>
      <c r="B135" s="12" t="s">
        <v>218</v>
      </c>
      <c r="C135" s="12" t="s">
        <v>219</v>
      </c>
      <c r="D135" s="7" t="s">
        <v>107</v>
      </c>
      <c r="E135" s="9" t="n">
        <v>1</v>
      </c>
      <c r="F135" s="10" t="n">
        <v>152104</v>
      </c>
      <c r="G135" s="8" t="n">
        <f aca="false">E135*F135</f>
        <v>152104</v>
      </c>
      <c r="H135" s="7" t="s">
        <v>15</v>
      </c>
      <c r="I135" s="7" t="s">
        <v>16</v>
      </c>
      <c r="J135" s="7" t="s">
        <v>17</v>
      </c>
    </row>
    <row r="136" customFormat="false" ht="189" hidden="false" customHeight="false" outlineLevel="0" collapsed="false">
      <c r="A136" s="7" t="n">
        <v>130</v>
      </c>
      <c r="B136" s="12" t="s">
        <v>220</v>
      </c>
      <c r="C136" s="12" t="s">
        <v>221</v>
      </c>
      <c r="D136" s="7" t="s">
        <v>107</v>
      </c>
      <c r="E136" s="9" t="n">
        <v>3</v>
      </c>
      <c r="F136" s="10" t="n">
        <v>330191</v>
      </c>
      <c r="G136" s="8" t="n">
        <f aca="false">E136*F136</f>
        <v>990573</v>
      </c>
      <c r="H136" s="7" t="s">
        <v>15</v>
      </c>
      <c r="I136" s="7" t="s">
        <v>16</v>
      </c>
      <c r="J136" s="7" t="s">
        <v>17</v>
      </c>
    </row>
    <row r="137" customFormat="false" ht="189" hidden="false" customHeight="false" outlineLevel="0" collapsed="false">
      <c r="A137" s="7" t="n">
        <v>131</v>
      </c>
      <c r="B137" s="12" t="s">
        <v>222</v>
      </c>
      <c r="C137" s="12" t="s">
        <v>223</v>
      </c>
      <c r="D137" s="7" t="s">
        <v>107</v>
      </c>
      <c r="E137" s="9" t="n">
        <v>1</v>
      </c>
      <c r="F137" s="10" t="n">
        <v>293631</v>
      </c>
      <c r="G137" s="8" t="n">
        <f aca="false">E137*F137</f>
        <v>293631</v>
      </c>
      <c r="H137" s="7" t="s">
        <v>15</v>
      </c>
      <c r="I137" s="7" t="s">
        <v>16</v>
      </c>
      <c r="J137" s="7" t="s">
        <v>17</v>
      </c>
    </row>
    <row r="138" customFormat="false" ht="157.5" hidden="false" customHeight="false" outlineLevel="0" collapsed="false">
      <c r="A138" s="7" t="n">
        <v>132</v>
      </c>
      <c r="B138" s="12" t="s">
        <v>224</v>
      </c>
      <c r="C138" s="12" t="s">
        <v>225</v>
      </c>
      <c r="D138" s="7" t="s">
        <v>107</v>
      </c>
      <c r="E138" s="9" t="n">
        <v>7</v>
      </c>
      <c r="F138" s="10" t="n">
        <v>137250</v>
      </c>
      <c r="G138" s="8" t="n">
        <f aca="false">E138*F138</f>
        <v>960750</v>
      </c>
      <c r="H138" s="7" t="s">
        <v>15</v>
      </c>
      <c r="I138" s="7" t="s">
        <v>16</v>
      </c>
      <c r="J138" s="7" t="s">
        <v>17</v>
      </c>
    </row>
    <row r="139" customFormat="false" ht="157.5" hidden="false" customHeight="false" outlineLevel="0" collapsed="false">
      <c r="A139" s="7" t="n">
        <v>133</v>
      </c>
      <c r="B139" s="12" t="s">
        <v>226</v>
      </c>
      <c r="C139" s="12" t="s">
        <v>227</v>
      </c>
      <c r="D139" s="7" t="s">
        <v>107</v>
      </c>
      <c r="E139" s="9" t="n">
        <v>28</v>
      </c>
      <c r="F139" s="10" t="n">
        <v>137250</v>
      </c>
      <c r="G139" s="8" t="n">
        <f aca="false">E139*F139</f>
        <v>3843000</v>
      </c>
      <c r="H139" s="7" t="s">
        <v>15</v>
      </c>
      <c r="I139" s="7" t="s">
        <v>16</v>
      </c>
      <c r="J139" s="7" t="s">
        <v>17</v>
      </c>
    </row>
    <row r="140" customFormat="false" ht="157.5" hidden="false" customHeight="false" outlineLevel="0" collapsed="false">
      <c r="A140" s="7" t="n">
        <v>134</v>
      </c>
      <c r="B140" s="7" t="s">
        <v>228</v>
      </c>
      <c r="C140" s="7" t="s">
        <v>229</v>
      </c>
      <c r="D140" s="7" t="s">
        <v>14</v>
      </c>
      <c r="E140" s="9" t="n">
        <v>7</v>
      </c>
      <c r="F140" s="10" t="n">
        <v>33633</v>
      </c>
      <c r="G140" s="8" t="n">
        <f aca="false">E140*F140</f>
        <v>235431</v>
      </c>
      <c r="H140" s="7" t="s">
        <v>15</v>
      </c>
      <c r="I140" s="7" t="s">
        <v>16</v>
      </c>
      <c r="J140" s="7" t="s">
        <v>17</v>
      </c>
    </row>
    <row r="141" customFormat="false" ht="220.5" hidden="false" customHeight="false" outlineLevel="0" collapsed="false">
      <c r="A141" s="7" t="n">
        <v>135</v>
      </c>
      <c r="B141" s="7" t="s">
        <v>230</v>
      </c>
      <c r="C141" s="7" t="s">
        <v>231</v>
      </c>
      <c r="D141" s="7" t="s">
        <v>14</v>
      </c>
      <c r="E141" s="9" t="n">
        <v>3</v>
      </c>
      <c r="F141" s="10" t="n">
        <v>277747</v>
      </c>
      <c r="G141" s="8" t="n">
        <f aca="false">E141*F141</f>
        <v>833241</v>
      </c>
      <c r="H141" s="7" t="s">
        <v>15</v>
      </c>
      <c r="I141" s="7" t="s">
        <v>16</v>
      </c>
      <c r="J141" s="7" t="s">
        <v>17</v>
      </c>
    </row>
    <row r="142" customFormat="false" ht="220.5" hidden="false" customHeight="false" outlineLevel="0" collapsed="false">
      <c r="A142" s="7" t="n">
        <v>136</v>
      </c>
      <c r="B142" s="12" t="s">
        <v>232</v>
      </c>
      <c r="C142" s="12" t="s">
        <v>233</v>
      </c>
      <c r="D142" s="7" t="s">
        <v>107</v>
      </c>
      <c r="E142" s="9" t="n">
        <v>11</v>
      </c>
      <c r="F142" s="10" t="n">
        <v>130507</v>
      </c>
      <c r="G142" s="8" t="n">
        <f aca="false">E142*F142</f>
        <v>1435577</v>
      </c>
      <c r="H142" s="7" t="s">
        <v>15</v>
      </c>
      <c r="I142" s="7" t="s">
        <v>16</v>
      </c>
      <c r="J142" s="7" t="s">
        <v>17</v>
      </c>
    </row>
    <row r="143" customFormat="false" ht="157.5" hidden="false" customHeight="false" outlineLevel="0" collapsed="false">
      <c r="A143" s="7" t="n">
        <v>137</v>
      </c>
      <c r="B143" s="12" t="s">
        <v>234</v>
      </c>
      <c r="C143" s="12" t="s">
        <v>235</v>
      </c>
      <c r="D143" s="7" t="s">
        <v>107</v>
      </c>
      <c r="E143" s="9" t="n">
        <v>3</v>
      </c>
      <c r="F143" s="10" t="n">
        <v>185000</v>
      </c>
      <c r="G143" s="8" t="n">
        <f aca="false">E143*F143</f>
        <v>555000</v>
      </c>
      <c r="H143" s="7" t="s">
        <v>15</v>
      </c>
      <c r="I143" s="7" t="s">
        <v>16</v>
      </c>
      <c r="J143" s="7" t="s">
        <v>17</v>
      </c>
    </row>
    <row r="144" customFormat="false" ht="157.5" hidden="false" customHeight="false" outlineLevel="0" collapsed="false">
      <c r="A144" s="7" t="n">
        <v>138</v>
      </c>
      <c r="B144" s="7" t="s">
        <v>236</v>
      </c>
      <c r="C144" s="7" t="s">
        <v>237</v>
      </c>
      <c r="D144" s="7" t="s">
        <v>14</v>
      </c>
      <c r="E144" s="9" t="n">
        <v>4</v>
      </c>
      <c r="F144" s="10" t="n">
        <v>246000</v>
      </c>
      <c r="G144" s="8" t="n">
        <f aca="false">E144*F144</f>
        <v>984000</v>
      </c>
      <c r="H144" s="7" t="s">
        <v>15</v>
      </c>
      <c r="I144" s="7" t="s">
        <v>16</v>
      </c>
      <c r="J144" s="7" t="s">
        <v>17</v>
      </c>
    </row>
    <row r="145" customFormat="false" ht="220.5" hidden="false" customHeight="false" outlineLevel="0" collapsed="false">
      <c r="A145" s="7" t="n">
        <v>139</v>
      </c>
      <c r="B145" s="12" t="s">
        <v>238</v>
      </c>
      <c r="C145" s="12" t="s">
        <v>239</v>
      </c>
      <c r="D145" s="7" t="s">
        <v>14</v>
      </c>
      <c r="E145" s="9" t="n">
        <v>2</v>
      </c>
      <c r="F145" s="10" t="n">
        <v>456039</v>
      </c>
      <c r="G145" s="8" t="n">
        <f aca="false">E145*F145</f>
        <v>912078</v>
      </c>
      <c r="H145" s="7" t="s">
        <v>15</v>
      </c>
      <c r="I145" s="7" t="s">
        <v>16</v>
      </c>
      <c r="J145" s="7" t="s">
        <v>17</v>
      </c>
    </row>
    <row r="146" customFormat="false" ht="220.5" hidden="false" customHeight="false" outlineLevel="0" collapsed="false">
      <c r="A146" s="7" t="n">
        <v>140</v>
      </c>
      <c r="B146" s="12" t="s">
        <v>238</v>
      </c>
      <c r="C146" s="12" t="s">
        <v>240</v>
      </c>
      <c r="D146" s="7" t="s">
        <v>14</v>
      </c>
      <c r="E146" s="9" t="n">
        <v>2</v>
      </c>
      <c r="F146" s="10" t="n">
        <v>456039</v>
      </c>
      <c r="G146" s="8" t="n">
        <f aca="false">E146*F146</f>
        <v>912078</v>
      </c>
      <c r="H146" s="7" t="s">
        <v>15</v>
      </c>
      <c r="I146" s="7" t="s">
        <v>16</v>
      </c>
      <c r="J146" s="7" t="s">
        <v>17</v>
      </c>
    </row>
    <row r="147" customFormat="false" ht="31.5" hidden="false" customHeight="false" outlineLevel="0" collapsed="false">
      <c r="A147" s="7"/>
      <c r="B147" s="7" t="s">
        <v>241</v>
      </c>
      <c r="C147" s="7"/>
      <c r="D147" s="7"/>
      <c r="E147" s="9"/>
      <c r="F147" s="10"/>
      <c r="G147" s="8" t="n">
        <f aca="false">SUM(G7:G146)</f>
        <v>172843543.787302</v>
      </c>
      <c r="H147" s="7"/>
      <c r="I147" s="7"/>
      <c r="J147" s="7"/>
    </row>
    <row r="149" customFormat="false" ht="31.5" hidden="false" customHeight="false" outlineLevel="0" collapsed="false">
      <c r="C149" s="31" t="s">
        <v>242</v>
      </c>
      <c r="D149" s="31"/>
      <c r="E149" s="32"/>
      <c r="F149" s="33"/>
      <c r="G149" s="34" t="s">
        <v>243</v>
      </c>
      <c r="H149" s="31"/>
    </row>
  </sheetData>
  <mergeCells count="3">
    <mergeCell ref="H1:J1"/>
    <mergeCell ref="H2:J2"/>
    <mergeCell ref="B4:G4"/>
  </mergeCells>
  <printOptions headings="false" gridLines="false" gridLinesSet="true" horizontalCentered="false" verticalCentered="false"/>
  <pageMargins left="0.196527777777778" right="0.236111111111111" top="0.196527777777778" bottom="0.23611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6: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O19"/>
    </sheetView>
  </sheetViews>
  <sheetFormatPr defaultColWidth="8.96484375" defaultRowHeight="15" zeroHeight="false" outlineLevelRow="0" outlineLevelCol="0"/>
  <cols>
    <col collapsed="false" customWidth="true" hidden="false" outlineLevel="0" max="14" min="14" style="0" width="12.56"/>
    <col collapsed="false" customWidth="true" hidden="false" outlineLevel="0" max="15" min="15" style="0" width="11.85"/>
  </cols>
  <sheetData>
    <row r="6" customFormat="false" ht="15.75" hidden="false" customHeight="false" outlineLevel="0" collapsed="false">
      <c r="L6" s="35" t="n">
        <v>1500</v>
      </c>
      <c r="M6" s="35" t="n">
        <v>350</v>
      </c>
      <c r="N6" s="36" t="n">
        <v>770000</v>
      </c>
      <c r="O6" s="0" t="n">
        <f aca="false">L6*M6</f>
        <v>525000</v>
      </c>
    </row>
    <row r="7" customFormat="false" ht="15.75" hidden="false" customHeight="false" outlineLevel="0" collapsed="false">
      <c r="L7" s="37" t="n">
        <v>4000</v>
      </c>
      <c r="M7" s="35" t="n">
        <v>350</v>
      </c>
      <c r="N7" s="36" t="n">
        <v>1400000</v>
      </c>
      <c r="O7" s="0" t="n">
        <f aca="false">L7*M7</f>
        <v>1400000</v>
      </c>
    </row>
    <row r="8" customFormat="false" ht="15.75" hidden="false" customHeight="false" outlineLevel="0" collapsed="false">
      <c r="L8" s="35" t="n">
        <v>300</v>
      </c>
      <c r="M8" s="35" t="n">
        <v>350</v>
      </c>
      <c r="N8" s="36" t="n">
        <v>105000</v>
      </c>
      <c r="O8" s="0" t="n">
        <f aca="false">L8*M8</f>
        <v>105000</v>
      </c>
    </row>
    <row r="9" customFormat="false" ht="15.75" hidden="false" customHeight="false" outlineLevel="0" collapsed="false">
      <c r="L9" s="35" t="n">
        <v>500</v>
      </c>
      <c r="M9" s="35" t="n">
        <v>350</v>
      </c>
      <c r="N9" s="36" t="n">
        <v>175000</v>
      </c>
      <c r="O9" s="0" t="n">
        <f aca="false">L9*M9</f>
        <v>175000</v>
      </c>
    </row>
    <row r="10" customFormat="false" ht="15.75" hidden="false" customHeight="false" outlineLevel="0" collapsed="false">
      <c r="L10" s="37" t="n">
        <v>1100</v>
      </c>
      <c r="M10" s="35" t="n">
        <v>350</v>
      </c>
      <c r="N10" s="36" t="n">
        <v>385000</v>
      </c>
      <c r="O10" s="0" t="n">
        <f aca="false">L10*M10</f>
        <v>385000</v>
      </c>
    </row>
    <row r="11" customFormat="false" ht="15.75" hidden="false" customHeight="false" outlineLevel="0" collapsed="false">
      <c r="L11" s="37" t="n">
        <v>2400</v>
      </c>
      <c r="M11" s="35" t="n">
        <v>146.3</v>
      </c>
      <c r="N11" s="36" t="n">
        <v>351120</v>
      </c>
      <c r="O11" s="0" t="n">
        <f aca="false">L11*M11</f>
        <v>351120</v>
      </c>
    </row>
    <row r="12" customFormat="false" ht="15.75" hidden="false" customHeight="false" outlineLevel="0" collapsed="false">
      <c r="L12" s="37" t="n">
        <v>10000</v>
      </c>
      <c r="M12" s="35" t="n">
        <v>379</v>
      </c>
      <c r="N12" s="36" t="n">
        <v>3790000</v>
      </c>
      <c r="O12" s="0" t="n">
        <f aca="false">L12*M12</f>
        <v>3790000</v>
      </c>
    </row>
    <row r="13" customFormat="false" ht="15.75" hidden="false" customHeight="false" outlineLevel="0" collapsed="false">
      <c r="L13" s="35" t="n">
        <v>10</v>
      </c>
      <c r="M13" s="35" t="n">
        <v>22965</v>
      </c>
      <c r="N13" s="36" t="n">
        <v>229650</v>
      </c>
      <c r="O13" s="0" t="n">
        <f aca="false">L13*M13</f>
        <v>229650</v>
      </c>
    </row>
    <row r="14" customFormat="false" ht="15.75" hidden="false" customHeight="false" outlineLevel="0" collapsed="false">
      <c r="L14" s="35" t="n">
        <v>10</v>
      </c>
      <c r="M14" s="35" t="n">
        <v>14110</v>
      </c>
      <c r="N14" s="36" t="n">
        <v>141100</v>
      </c>
      <c r="O14" s="0" t="n">
        <f aca="false">L14*M14</f>
        <v>141100</v>
      </c>
    </row>
    <row r="15" customFormat="false" ht="15.75" hidden="false" customHeight="false" outlineLevel="0" collapsed="false">
      <c r="L15" s="35" t="n">
        <v>50</v>
      </c>
      <c r="M15" s="35" t="n">
        <v>15200</v>
      </c>
      <c r="N15" s="36" t="n">
        <v>760000</v>
      </c>
      <c r="O15" s="0" t="n">
        <f aca="false">L15*M15</f>
        <v>760000</v>
      </c>
    </row>
    <row r="16" customFormat="false" ht="15.75" hidden="false" customHeight="false" outlineLevel="0" collapsed="false">
      <c r="L16" s="35" t="n">
        <v>35</v>
      </c>
      <c r="M16" s="36" t="n">
        <v>12248</v>
      </c>
      <c r="N16" s="36" t="n">
        <v>428680</v>
      </c>
      <c r="O16" s="0" t="n">
        <f aca="false">L16*M16</f>
        <v>4286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10:53:46Z</dcterms:created>
  <dc:creator>User</dc:creator>
  <dc:description/>
  <dc:language>en-US</dc:language>
  <cp:lastModifiedBy>User</cp:lastModifiedBy>
  <cp:lastPrinted>2023-03-03T08:46:09Z</cp:lastPrinted>
  <dcterms:modified xsi:type="dcterms:W3CDTF">2023-03-03T14:23:40Z</dcterms:modified>
  <cp:revision>0</cp:revision>
  <dc:subject/>
  <dc:title/>
</cp:coreProperties>
</file>