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Лист3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цены!$A$1:$L$6</definedName>
    <definedName function="false" hidden="false" localSheetId="0" name="Excel_BuiltIn__FilterDatabase" vbProcedure="false">цены!$A$3:$G$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6">
  <si>
    <t xml:space="preserve">13 апреля 2021 г. Объявление о проведении закупа способом запроса ценовых предложений КГП «Областной клиническая больница» Управления здравоохранения
Карагандинской области объявляет о закупе лекарственных средств способом запроса ценовых предложений. 
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,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, организатором закупа, а также документы, подтверждающие соответствие предлагаемых товаров требованиям, установленным главой 4 Правил организации и проведения закупа лекарственных средств и медицинских изделий, фармацевтических услуг №1729 от 30 октября 2009 года . Представление потенциальным поставщиком ценового предложения является формой выражения его согласия осуществить поставку товара с соблюдением условий запроса и типового договора закупа по форме, утвержденной уполномоченным органом в области здравоохранения.</t>
  </si>
  <si>
    <t xml:space="preserve">01 июня 2021 г. Объявление о проведении закупа способом запроса ценовых предложений КГП «Областной клиническая больница» Управления здравоохранения
Карагандинской области объявляет о закупемедицинских изделий способом запроса ценовых предложений. 
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,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, организатором закупа, а также документы, подтверждающие соответствие предлагаемых товаров требованиям, установленным главой 4 Правил организации и проведения закупа лекарственных средств и медицинских изделий, фармацевтических услуг №1729 от 30 октября 2009 года . Представление потенциальным поставщиком ценового предложения является формой выражения его согласия осуществить поставку товара с соблюдением условий запроса и типового договора закупа по форме, утвержденной уполномоченным органом в области здравоохранения.</t>
  </si>
  <si>
    <t xml:space="preserve">№ п/п</t>
  </si>
  <si>
    <t xml:space="preserve">Наименование</t>
  </si>
  <si>
    <t xml:space="preserve">Тех спец. </t>
  </si>
  <si>
    <t xml:space="preserve">Ед. изм.</t>
  </si>
  <si>
    <t xml:space="preserve">Кол-во</t>
  </si>
  <si>
    <t xml:space="preserve">Цена </t>
  </si>
  <si>
    <t xml:space="preserve">Сумма </t>
  </si>
  <si>
    <t xml:space="preserve">Срок поставки</t>
  </si>
  <si>
    <t xml:space="preserve">Место поставки/условия поставки</t>
  </si>
  <si>
    <t xml:space="preserve">Место представление (приема) документов</t>
  </si>
  <si>
    <t xml:space="preserve">Окончательный срок подачи ценовых предложений</t>
  </si>
  <si>
    <t xml:space="preserve">Дата, время и место вскрытие конвертов с ЦП</t>
  </si>
  <si>
    <t xml:space="preserve">Натрия хлорид 3% 200 мл </t>
  </si>
  <si>
    <t xml:space="preserve">флакон </t>
  </si>
  <si>
    <t xml:space="preserve">Поставка согласно графика, опалата по факту использования</t>
  </si>
  <si>
    <t xml:space="preserve">г. Караганда Ул. Назарбаева, 10 /DDP</t>
  </si>
  <si>
    <t xml:space="preserve">г. Караганда Ул. Назарбаева, 10 Отдел гос. закупок</t>
  </si>
  <si>
    <t xml:space="preserve">07.06.2021 года 18.00</t>
  </si>
  <si>
    <t xml:space="preserve">08.06.2021 года 10.30 Г. Караганда Ул. Ерубаева, 15 Отдел гос. закупок</t>
  </si>
  <si>
    <t xml:space="preserve">Эритромицин</t>
  </si>
  <si>
    <t xml:space="preserve">таблетки, покрытые кишечнорастворимой оболочкой 250 мг</t>
  </si>
  <si>
    <t xml:space="preserve">таблетка</t>
  </si>
  <si>
    <t xml:space="preserve">Итого:</t>
  </si>
  <si>
    <t xml:space="preserve">ЛОТ :Анализатор биохимический-турбидиметрический ВА400
</t>
  </si>
  <si>
    <t xml:space="preserve">АЛАНИНАМИНОТРАНСФЕРАЗА из комплекта Анализатор биохимический -турбидиметрический  ВА400 , BioSystems S.A., ИСПАНИЯ </t>
  </si>
  <si>
    <t xml:space="preserve">8х60мл+8х15мл  t+2 +8 С </t>
  </si>
  <si>
    <t xml:space="preserve">уп.</t>
  </si>
  <si>
    <t xml:space="preserve">АЛЬБУМИН  из комплекта Анализатор биохимических-турбидиметрический ВА400 , BioSystems S.A., ИСПАНИЯ </t>
  </si>
  <si>
    <t xml:space="preserve">10х60мл  t+2 +8 С </t>
  </si>
  <si>
    <t xml:space="preserve">ЩЕЛОЧНАЯ ФОСФАТАЗА АМП из комплекта Анализатор биохимический-турбидиметрический ВА400   , BioSystems S.A., ИСПАНИЯ </t>
  </si>
  <si>
    <t xml:space="preserve">4х60мл+4х15мл  t+2 +8 С</t>
  </si>
  <si>
    <t xml:space="preserve">АЛЬФА-АМИЛАЗА ПРЯМАЯ из комплекта Анализатор биохимических-турбидиметрический ВА400 , BioSystems S.A., ИСПАНИЯ </t>
  </si>
  <si>
    <t xml:space="preserve">8х20мл t +2 +8C</t>
  </si>
  <si>
    <t xml:space="preserve">АЛЬФА-АМИЛАЗА EPS из комплекта Анализатор биохимический -турбидиметрический  ВА400   , BioSystems S.A., ИСПАНИЯ </t>
  </si>
  <si>
    <t xml:space="preserve">2х60мл+2х15мл  t+2 +8 С</t>
  </si>
  <si>
    <t xml:space="preserve">АЛЬФА-АМИЛАЗА ПАНКРЕАТИЧЕСКАЯ из комплекта Анализатор биохимический - турбидиметрический  ВА400, BioSystems S.A., ИСПАНИЯ </t>
  </si>
  <si>
    <t xml:space="preserve"> 150мл  t +2 +8 С </t>
  </si>
  <si>
    <t xml:space="preserve">АСПАРТАТМИНОТРАНСФЕРАЗА  из комплекта Анализатор биохимический -турбидиметрический ВА400 , BioSystems S.A., ИСПАНИЯ </t>
  </si>
  <si>
    <t xml:space="preserve"> 8х60мл+8х15мл   t+2 +8 С </t>
  </si>
  <si>
    <t xml:space="preserve">БИЛИРУБИН (ПРЯМОЙ) из комплекта Анализатор биохимический -турбидиметрический ВА400 , BioSystems S.A., ИСПАНИЯ </t>
  </si>
  <si>
    <t xml:space="preserve">300мл  t+15 +30 С</t>
  </si>
  <si>
    <t xml:space="preserve">БИЛИРУБИН (ОБЩИЙ) из комплекта Анализатор биохимический -турбидиметрический ВА400   BioSystems S.A., ИСПАНИЯ </t>
  </si>
  <si>
    <t xml:space="preserve">8x60мл+8х15мл  t +15 +30 С,</t>
  </si>
  <si>
    <t xml:space="preserve">ХОЛЕСТЕРИН  из комплекта Анализатор биохимический - турбидиметрический ВА 400  , BioSystems S.A., ИСПАНИЯ </t>
  </si>
  <si>
    <t xml:space="preserve">10х60мл  t+2 +8 С</t>
  </si>
  <si>
    <t xml:space="preserve">HDL-ХОЛЕСТЕРИН  из комплекта Анализатор биохимический- турбидиметрический ВА400  , BioSystems S.A., ИСПАНИЯ </t>
  </si>
  <si>
    <t xml:space="preserve">2x60мл+2х20мл t+2 +8С</t>
  </si>
  <si>
    <t xml:space="preserve">LDL- ХОЛЕСТЕРИН из комплекта Анализатор биохимический- турбидиметрический ВА400  , BioSystems S.A., ИСПАНИЯ </t>
  </si>
  <si>
    <t xml:space="preserve">2x60мл+2х20мл  t+2 +8 С</t>
  </si>
  <si>
    <t xml:space="preserve">КРЕАТИНКИНАЗА (СК) из комплекта Анализатор биохимический- турбидиметрический ВА400  , BioSystems S.A., ИСПАНИЯ </t>
  </si>
  <si>
    <t xml:space="preserve">2x60мл+2х15мл   t+2 +8 С</t>
  </si>
  <si>
    <t xml:space="preserve">КРЕАТИНИН из комплекта Анализатор биохимический-турбидиметрический ВА400  BioSystems S.A., ИСПАНИЯ </t>
  </si>
  <si>
    <t xml:space="preserve">2x60+2x20мл t +2 +8 C,</t>
  </si>
  <si>
    <t xml:space="preserve">КРЕАТИНИН из комплекта Анализатор биохимический-турбидиметрический ВА400  , BioSystems S.A., ИСПАНИЯ </t>
  </si>
  <si>
    <t xml:space="preserve">600мл (10х60мл) t +15 +30 С</t>
  </si>
  <si>
    <t xml:space="preserve">ФЕРРИТИН из комплекта Анализатор биохимический-турбидиметрический ВА400  , BioSystems S.A., ИСПАНИЯ </t>
  </si>
  <si>
    <t xml:space="preserve">120 мл +2 +8 С</t>
  </si>
  <si>
    <t xml:space="preserve">ФИБРИНОГЕН из комплекта Анализатор биохимический-турбидиметрический ВА400, , BioSystems S.A., ИСПАНИЯ </t>
  </si>
  <si>
    <t xml:space="preserve">2х60мл+2х15мл  t+2 +8 C</t>
  </si>
  <si>
    <t xml:space="preserve">ГАММА-ГЛУТАМИЛТРАНСФЕРАЗА из комплекта Анализатор биохимический-турбидиметрический ВА400   BioSystems S.A., ИСПАНИЯ </t>
  </si>
  <si>
    <t xml:space="preserve">4x60мл+4х15мл t+2 +8 С,</t>
  </si>
  <si>
    <t xml:space="preserve">ГЛЮКОЗА из комплекта Анализатор биохимический-турбидиметрический ВА400  , BioSystems S.A., ИСПАНИЯ </t>
  </si>
  <si>
    <t xml:space="preserve">10х60 мл t+2 +8 С </t>
  </si>
  <si>
    <t xml:space="preserve">ГЛЮКОЗА из комплекта Анализатор биохимический-турбидиметрически ВА400  , BioSystems S.A., ИСПАНИЯ </t>
  </si>
  <si>
    <t xml:space="preserve">4x60+4x15 мл +2 +8 С</t>
  </si>
  <si>
    <t xml:space="preserve">ИММУНОГЛОБУЛИН A из комплекта Анализатор биохимический-турбидиметрический ВА400   , BioSystems S.A., ИСПАНИЯ </t>
  </si>
  <si>
    <t xml:space="preserve">2х60мл +2 +8 С</t>
  </si>
  <si>
    <t xml:space="preserve">ИММУНОГЛОБУЛИН G   из комплекта Анализатор биохимический-турбидиметрический ВА400  , BioSystems S.A., ИСПАНИЯ </t>
  </si>
  <si>
    <t xml:space="preserve">2х60мл +2 +8 С </t>
  </si>
  <si>
    <t xml:space="preserve">ИММУНОГЛОБУЛИН M из комплекта Анализатор биохимический-турбидиметрический ВА400   , BioSystems S.A., ИСПАНИЯ </t>
  </si>
  <si>
    <t xml:space="preserve">ЖЕЛЕЗО  (ФЕРРОЗИН) из комплекта Анализатор биохимический-турбидиметрический ВА400  , BioSystems S.A., ИСПАНИЯ </t>
  </si>
  <si>
    <t xml:space="preserve">ЛАКТАТДЕГИДРОГЕНАЗА  из комплекта  Анализатор биохимический-турбидиметрический ВА400  , BioSystems S.A., ИСПАНИЯ </t>
  </si>
  <si>
    <t xml:space="preserve">8х60мл+8х15мл  t+2 +8 С</t>
  </si>
  <si>
    <t xml:space="preserve">ЛИПАЗА из комплекта  Анализатор биохимический-турбидиметрический ВА400   , BioSystems S.A., ИСПАНИЯ </t>
  </si>
  <si>
    <t xml:space="preserve"> 2х50мл+1х20мл  t+2 +8 С</t>
  </si>
  <si>
    <t xml:space="preserve">МАГНИЙ  из комплекта Анализатор биохимический-турбидиметрический ВА400  , BioSystems S.A., ИСПАНИЯ </t>
  </si>
  <si>
    <t xml:space="preserve">Фосфор, из комплекта Анализатор биохимический-турбидиметрический ВА400  , BioSystems S.A., ИСПАНИЯ </t>
  </si>
  <si>
    <t xml:space="preserve">4х60мл+2х50мл t +15 +30 С</t>
  </si>
  <si>
    <t xml:space="preserve">ОБЩИЙ БЕЛОК, из комплекта Анализатор биохимический-турбидиметрический ВА400 , BioSystems S.A., ИСПАНИЯ </t>
  </si>
  <si>
    <t xml:space="preserve">10х60мл t +15 +30 С</t>
  </si>
  <si>
    <t xml:space="preserve">ТРИГЛИЦЕРИДЫ из комплекта Анализатор биохимический-турбидиметрический ВА400 , BioSystems S.A., ИСПАНИЯ </t>
  </si>
  <si>
    <t xml:space="preserve">10х60мл t+2 +8 С </t>
  </si>
  <si>
    <t xml:space="preserve">МОЧЕВИНА из комплекта Анализатор биохимический-турбидиметрический ВА400, , BioSystems S.A., ИСПАНИЯ </t>
  </si>
  <si>
    <t xml:space="preserve"> 600 мл  t+2 +8 С</t>
  </si>
  <si>
    <t xml:space="preserve">МОЧЕВАЯ КИСЛОТА из комплекта Анализатор биохимический-турбидиметрический ВА400, BioSystems S.A., ИСПАНИЯ </t>
  </si>
  <si>
    <t xml:space="preserve"> 600мл t +2 +8,</t>
  </si>
  <si>
    <t xml:space="preserve">КАЛЬЦИЙ АРСЕНАЗО из комплекта Анализатор биохимический-турбидиметрический ВА400,  BioSystems S.A., ИСПАНИЯ </t>
  </si>
  <si>
    <t xml:space="preserve">10x60 мл +2 +8 С ,</t>
  </si>
  <si>
    <t xml:space="preserve">ALBUMIN (MICROALBUMINURIA) из комплекта Анализатор биохимический-турбидиметрический ВА400  </t>
  </si>
  <si>
    <t xml:space="preserve">300 мл</t>
  </si>
  <si>
    <t xml:space="preserve">ALKALINE PHOSPHATASE (ALP)-DEA из комплекта Анализатор биохимический-турбидиметрический ВА400  </t>
  </si>
  <si>
    <t xml:space="preserve">300 мл  t+2 +8 С</t>
  </si>
  <si>
    <t xml:space="preserve">ALKALINE PHOSPHATASE (ALP)-AMP из комплекта Анализатор биохимический-турбидиметрический ВА400  </t>
  </si>
  <si>
    <t xml:space="preserve">Alpha-1 Microglubulin из комплекта Анализатор биохимический-турбидиметрический ВА400 </t>
  </si>
  <si>
    <t xml:space="preserve"> 120  мл  t+2 +8 С</t>
  </si>
  <si>
    <t xml:space="preserve">Alpha-1-ACID GLYCOPROTEIN из комплекта Анализатор биохимический-турбидиметрический ВА400  </t>
  </si>
  <si>
    <t xml:space="preserve">150  мл  t+2 +8 С</t>
  </si>
  <si>
    <t xml:space="preserve">ANTI-STREPTOLYSIN O (ASO)  из комплекта Анализатор биохимический-турбидиметрический ВА400  </t>
  </si>
  <si>
    <t xml:space="preserve">2x60мл+2х15мл  t+2 +8С</t>
  </si>
  <si>
    <t xml:space="preserve">ANTITHROMBIN III из комплекта Анализатор биохимический-турбидиметрический ВА400  </t>
  </si>
  <si>
    <t xml:space="preserve">APOLIPOPROTEIN A-I (APO A-I) из комплекта Анализатор биохимический-турбидиметрический ВА400  </t>
  </si>
  <si>
    <t xml:space="preserve">APOLIPOPROTEIN B (APO B) из комплекта Анализатор биохимический-турбидиметрический ВА400  </t>
  </si>
  <si>
    <t xml:space="preserve">Beta2-MICROGLOBULIN из комплекта Анализатор биохимический-турбидиметрический ВА400  </t>
  </si>
  <si>
    <t xml:space="preserve">Carbon Dioxide (CO2) из комплекта Анализатор биохимический-турбидиметрический ВА400  </t>
  </si>
  <si>
    <t xml:space="preserve">120  мл  t+2 +8 С</t>
  </si>
  <si>
    <t xml:space="preserve">COMPLEMENT COMPONENT C3 из комплекта Анализатор биохимический -турбидиметрический ВА400, </t>
  </si>
  <si>
    <t xml:space="preserve">120мл, +2 +8 С</t>
  </si>
  <si>
    <t xml:space="preserve">COMPLEMENT COMPONENT C4 из комплекта Анализатор биохимический - турбидиметрический ВА400 </t>
  </si>
  <si>
    <t xml:space="preserve">C-REACTIVE PROTEIN (CRP), из комплекта Анализатор биохимический-турбидиметрический ВА400 </t>
  </si>
  <si>
    <t xml:space="preserve">C-REACTIVE PROTEIN-hs (CRP-hs)  из комплекта Анализатор биохимический-турбидиметрический ВА400 </t>
  </si>
  <si>
    <t xml:space="preserve">150 мл</t>
  </si>
  <si>
    <t xml:space="preserve">CREATINE KINASE-MB (CK-MB) из комплекта Анализатор биохимический-турбидиметрический ВА400 </t>
  </si>
  <si>
    <t xml:space="preserve"> 150  мл  t+2 +8 С</t>
  </si>
  <si>
    <t xml:space="preserve">HEMOGLOBIN A1C-TURBI (HbA1C-TURBI) из комплекта Анализатор биохимический-турбидиметрический ВА400  </t>
  </si>
  <si>
    <t xml:space="preserve">1x60мл+1x 15 мл, t+15 +30 С</t>
  </si>
  <si>
    <t xml:space="preserve">IRON-FERROZINE из комплекта Анализатор биохимический-турбидиметрический ВА400 </t>
  </si>
  <si>
    <t xml:space="preserve">LACTATE DEHYDROGENASE (LDH)  IFCC из комплекта  Анализатор биохимический-турбидиметрический ВА400 </t>
  </si>
  <si>
    <t xml:space="preserve">600 мл  t+2 +8 С</t>
  </si>
  <si>
    <t xml:space="preserve">PREALBUMIN,  из комплекта Анализатор биохимический - турбидиметрический ВА400 </t>
  </si>
  <si>
    <t xml:space="preserve">PROTEIN (URINE) из комплекта Анализатор биохимический-турбидиметрический ВА400  </t>
  </si>
  <si>
    <t xml:space="preserve">340  мл  t+2 +8 С</t>
  </si>
  <si>
    <t xml:space="preserve">RHEUMATOID FACTORS (RF) из комплекта Анализатор биохимический-турбидиметрический ВА400  </t>
  </si>
  <si>
    <t xml:space="preserve">TRANSFERRINиз комплекта Анализатор биохимический-турбидиметрический ВА400  </t>
  </si>
  <si>
    <t xml:space="preserve">2x60 мл  t+2 +8 С</t>
  </si>
  <si>
    <t xml:space="preserve">TRIGLYCERIDES из комплекта Анализатор биохимический-турбидиметрический ВА400</t>
  </si>
  <si>
    <t xml:space="preserve"> 10х60мл t+2 +8 С</t>
  </si>
  <si>
    <t xml:space="preserve">CALCIUM CRESOLPHTHALEIN из комплекта Анализатор биохимический-турбидиметрический ВА400    </t>
  </si>
  <si>
    <t xml:space="preserve"> 600  мл  t+2 +8 С  </t>
  </si>
  <si>
    <t xml:space="preserve">CARBON DIOXIDE (CO2) из комплекта Анализатор биохимический-турбидиметрический ВА400  </t>
  </si>
  <si>
    <t xml:space="preserve">120  мл  t+2 +8 С    </t>
  </si>
  <si>
    <t xml:space="preserve">FIBRINOGEN из комплекта Анализатор биохимический-турбидиметрический ВА400  </t>
  </si>
  <si>
    <t xml:space="preserve">4x60 + 4x15 мл  t+2 +8 С  </t>
  </si>
  <si>
    <t xml:space="preserve">            Контроли и калибраторы</t>
  </si>
  <si>
    <t xml:space="preserve">Холестерин HDL/LDL калибратор, CHORESTEROL HDL/LDL CALIBRATOR из комплекта Анализатор биохимический автоматический А15 произвольного доступа   , BioSystems S.A. </t>
  </si>
  <si>
    <t xml:space="preserve">1x1мл +2 +8 С</t>
  </si>
  <si>
    <t xml:space="preserve">Гемоглобин А1С контроль (норма), HEMOGLOBIN A1C CONTROL (NORMAL)  из комплекта Анализатор биохимический автоматический А15 произвольного доступа  , BioSystems </t>
  </si>
  <si>
    <t xml:space="preserve">1x0,5мл t   t +2 +8 С</t>
  </si>
  <si>
    <t xml:space="preserve">Набор реагентов биохимических ALBUMIN (URINE) STANDARD  , BioSystems S.A., ИСПАНИЯ </t>
  </si>
  <si>
    <t xml:space="preserve">1мл +2 +8 С</t>
  </si>
  <si>
    <t xml:space="preserve"> ANTI-STREPTOLYZIN О (АSО) STANDARD  из комплекта Анализатор биохимический-турбидиметрический ВА-400 , BioSystems S.A., ИСПАНИЯ </t>
  </si>
  <si>
    <t xml:space="preserve">  1x1ml  +2 +8 С</t>
  </si>
  <si>
    <t xml:space="preserve">C-REACTIVE PROTEIN (CRP) STANDARD из комплекта Анализатор биохимический-турбидиметрический ВА400  , BioSystems S.A., ИСПАНИЯ </t>
  </si>
  <si>
    <t xml:space="preserve">1мл  +2 +8 С</t>
  </si>
  <si>
    <t xml:space="preserve">FERRITIN STANDARD из комплекта Анализатор биохимический-турбидиметрический ВА400 , BioSystems S.A., ИСПАНИЯ </t>
  </si>
  <si>
    <t xml:space="preserve">1х3мл  t+2 +8 С</t>
  </si>
  <si>
    <t xml:space="preserve">Гемоглобин А1С-турби стандарт (BSA) Hemoglobin A1c-turbi standard BSA из комплекта Анализатор биохимический автоматический А15 произвольного доступа   , BioSystems </t>
  </si>
  <si>
    <t xml:space="preserve">4x0.5 ml +2 +8 C</t>
  </si>
  <si>
    <t xml:space="preserve">REUMATOID FACTORS STANDARD из комплекта Анализатор биохимический-турбидиметрический ВА400  , BioSystems S.A., ИСПАНИЯ </t>
  </si>
  <si>
    <t xml:space="preserve">1x3мл t+2 +8 С</t>
  </si>
  <si>
    <t xml:space="preserve">Билирубин стандарт, BILIRUBIN standard из комплекта Анализатор биохимический  автоматический А15 произвольного доступа , BioSystems </t>
  </si>
  <si>
    <t xml:space="preserve"> 5 ml t +2 +8 С</t>
  </si>
  <si>
    <t xml:space="preserve">Биохимическая контрольная сыворотка уровень II. BIOCHEMISTRY CONTROL SERUM  level II</t>
  </si>
  <si>
    <t xml:space="preserve"> 5x5 mL из комплекта Анализатор биохимический автоматический А15 произвольного доступа t+2 +8 С, BioSystems S.A., </t>
  </si>
  <si>
    <t xml:space="preserve">Биохимическая контрольная сыворотка уровень II, BIOCHEMISTRY CONTROL SERUM LEVEL II</t>
  </si>
  <si>
    <t xml:space="preserve"> 5x5 mL из комплекта Анализатор биохимический автоматический А15 произвольного доступа t+2 +8 С, BioSystems S.A.,</t>
  </si>
  <si>
    <t xml:space="preserve">Биохимическая контрольная сыворотка уровень I. BIOCHEMISTRY CONTROL SERUM Level  I </t>
  </si>
  <si>
    <t xml:space="preserve">Биохимическая контрольная сыворотка уровень 1 BIOCHEMISTRY CONTROL SERUM (HUMAN) level 1 </t>
  </si>
  <si>
    <t xml:space="preserve">Биохимический калибратор, BIOCHEMISTRY CALIBRATOR </t>
  </si>
  <si>
    <t xml:space="preserve">Гемоглобин A1С-турби стандарт (BSA), Hemoglobin A1c-turbi standard BSA</t>
  </si>
  <si>
    <t xml:space="preserve"> из комплекта Анализатор биохимический автоматический А15 произвольного доступа  1х2мл  t +2 +8 С, BioSystems S.A., </t>
  </si>
  <si>
    <t xml:space="preserve">Гемоглобин А1С контроль (высокий), HEMOGLOBIN A1C CONTROL  (Elevated)</t>
  </si>
  <si>
    <t xml:space="preserve"> из комплекта Анализатор биохимический автоматический А15 произвольного доступа  1x0,5мл  t+2 +8 C , BioSystems S.A.,</t>
  </si>
  <si>
    <t xml:space="preserve">CK-MB контрольная сыворотка, CK-MB Control Serum</t>
  </si>
  <si>
    <t xml:space="preserve"> из комплекта Анализатор биохимический автоматический А15 произвольного доступа 1мл +2 +8 С , BioSystems S.A.,</t>
  </si>
  <si>
    <t xml:space="preserve">Расходный материал</t>
  </si>
  <si>
    <t xml:space="preserve">Концентрированный промывочный раствор</t>
  </si>
  <si>
    <t xml:space="preserve"> (500мл)+15 +30 С, BioSystems S.A., ИСПАНИЯ</t>
  </si>
  <si>
    <t xml:space="preserve">Кюветы для образцов </t>
  </si>
  <si>
    <t xml:space="preserve">(1000 шт), BioSystems S.A., </t>
  </si>
  <si>
    <t xml:space="preserve">Реакционный ротор для анализатора А15/25/400, BioSystems S.A., ИСПАНИЯ </t>
  </si>
  <si>
    <t xml:space="preserve"> 10 шт.</t>
  </si>
  <si>
    <t xml:space="preserve">Системный концентрированный раствор </t>
  </si>
  <si>
    <t xml:space="preserve">(1 L), t +15 +30 С, BioSystems S.A., </t>
  </si>
  <si>
    <t xml:space="preserve">Диагностические наборы к биохимическим анализаторам открытого типа:" MINI SKREEN  и" CLIN CHEK PLAS" (Hospitex Diagnostix)</t>
  </si>
  <si>
    <t xml:space="preserve">Кюветы одноразовые</t>
  </si>
  <si>
    <t xml:space="preserve">1000 штук</t>
  </si>
  <si>
    <t xml:space="preserve">наб</t>
  </si>
  <si>
    <t xml:space="preserve">ЛОТ:Реактивы для биохимического анализатора "Cobas Integra"</t>
  </si>
  <si>
    <t xml:space="preserve">АЛТ500</t>
  </si>
  <si>
    <t xml:space="preserve">набор</t>
  </si>
  <si>
    <t xml:space="preserve">АСТ 500</t>
  </si>
  <si>
    <t xml:space="preserve">Билирубин прямой 350</t>
  </si>
  <si>
    <t xml:space="preserve">Билирубин общий 350</t>
  </si>
  <si>
    <t xml:space="preserve">Билирубин общий 250</t>
  </si>
  <si>
    <t xml:space="preserve">Кальций 300</t>
  </si>
  <si>
    <t xml:space="preserve">Холестерин 400</t>
  </si>
  <si>
    <t xml:space="preserve">Креатинин плюс 250</t>
  </si>
  <si>
    <t xml:space="preserve">Глюкоза 800</t>
  </si>
  <si>
    <t xml:space="preserve">Железо 200</t>
  </si>
  <si>
    <t xml:space="preserve">Общий белок 300</t>
  </si>
  <si>
    <t xml:space="preserve">Мочевина 500</t>
  </si>
  <si>
    <t xml:space="preserve">Альбумин 300</t>
  </si>
  <si>
    <t xml:space="preserve">триглицериды 250</t>
  </si>
  <si>
    <t xml:space="preserve">Липаза колориметрическая  200</t>
  </si>
  <si>
    <t xml:space="preserve">Общая железосвязывающая способность 100</t>
  </si>
  <si>
    <t xml:space="preserve">ненасыщенная железосвязыывающая способность 100</t>
  </si>
  <si>
    <t xml:space="preserve">Щелочная фосфатаза 400</t>
  </si>
  <si>
    <t xml:space="preserve">Амилаза 300</t>
  </si>
  <si>
    <t xml:space="preserve">Контроль универсальный норма</t>
  </si>
  <si>
    <t xml:space="preserve">Прециконтроль PreciControl ClinChem Multi 1, 4x5ml</t>
  </si>
  <si>
    <t xml:space="preserve">Контроль универсальный патология</t>
  </si>
  <si>
    <t xml:space="preserve">Прециконтроль PreciControl ClinChem Multi 2, 4x5ml</t>
  </si>
  <si>
    <t xml:space="preserve">Калибратор автоматических систем</t>
  </si>
  <si>
    <t xml:space="preserve">микрокюветы20*1000</t>
  </si>
  <si>
    <t xml:space="preserve">шт</t>
  </si>
  <si>
    <t xml:space="preserve">микробробирка 1000шт</t>
  </si>
  <si>
    <t xml:space="preserve">уп</t>
  </si>
  <si>
    <t xml:space="preserve">очищающий раствор 1л</t>
  </si>
  <si>
    <t xml:space="preserve">адаптеры 30 шт/уп</t>
  </si>
  <si>
    <t xml:space="preserve">Контроль для липидов норма  для анализатора "COBAS INTEGRA"</t>
  </si>
  <si>
    <t xml:space="preserve">Калибратор: Precimat Chromogen Cobas Integra </t>
  </si>
  <si>
    <t xml:space="preserve">Очищающий раствор СOBAS  INTEGRA 150 тестов</t>
  </si>
  <si>
    <t xml:space="preserve"> Калибратор для протеинов СOBAS  INTEGRA</t>
  </si>
  <si>
    <t xml:space="preserve">  Раствор Na CL DILUENT 9%СOBAS  INTEG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\ #,##0.00&quot;р. &quot;;\-#,##0.00&quot;р. &quot;;&quot; -&quot;#&quot;р. &quot;;@\ "/>
    <numFmt numFmtId="171" formatCode="_-* #,##0.00&quot; ₽&quot;_-;\-* #,##0.00&quot; ₽&quot;_-;_-* \-??&quot; ₽&quot;_-;_-@_-"/>
    <numFmt numFmtId="172" formatCode="\ #,##0.00&quot; ₽ &quot;;\-#,##0.00&quot; ₽ &quot;;&quot; -&quot;#&quot; ₽ &quot;;@\ "/>
    <numFmt numFmtId="173" formatCode="\ #,##0.00&quot; ₽ &quot;;\-#,##0.00&quot; ₽ &quot;;&quot; -&quot;#&quot; ₽ &quot;;@\ "/>
    <numFmt numFmtId="174" formatCode="_-* #,##0.00&quot; ₽&quot;_-;\-* #,##0.00&quot; ₽&quot;_-;_-* \-??&quot; ₽&quot;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Mang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1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2" xfId="31"/>
    <cellStyle name="20% - Акцент1 2 2 2" xfId="32"/>
    <cellStyle name="20% - Акцент1 2 2 2 2" xfId="33"/>
    <cellStyle name="20% - Акцент1 2 2 2 2 2" xfId="34"/>
    <cellStyle name="20% - Акцент1 2 2 2 2 2 2" xfId="35"/>
    <cellStyle name="20% - Акцент1 2 2 2 2 2 3" xfId="36"/>
    <cellStyle name="20% - Акцент1 2 2 2 2 3" xfId="37"/>
    <cellStyle name="20% - Акцент1 2 2 2 2 3 2" xfId="38"/>
    <cellStyle name="20% - Акцент1 2 2 2 3" xfId="39"/>
    <cellStyle name="20% - Акцент1 2 2 2 3 2" xfId="40"/>
    <cellStyle name="20% - Акцент1 2 2 2 4" xfId="41"/>
    <cellStyle name="20% - Акцент1 2 2 2_2 Потребность перечень на 2016 год ЛПО" xfId="42"/>
    <cellStyle name="20% - Акцент1 2 2 3" xfId="43"/>
    <cellStyle name="20% - Акцент1 2 2 3 2" xfId="44"/>
    <cellStyle name="20% - Акцент1 2 2 3 3" xfId="45"/>
    <cellStyle name="20% - Акцент1 2 2 4" xfId="46"/>
    <cellStyle name="20% - Акцент1 2 2 4 2" xfId="47"/>
    <cellStyle name="20% - Акцент1 2 2_2 Потребность перечень на 2016 год ЛПО" xfId="48"/>
    <cellStyle name="20% - Акцент1 2 3" xfId="49"/>
    <cellStyle name="20% - Акцент1 2 3 2" xfId="50"/>
    <cellStyle name="20% - Акцент1 2 3 2 2" xfId="51"/>
    <cellStyle name="20% - Акцент1 2 3 2 2 2" xfId="52"/>
    <cellStyle name="20% - Акцент1 2 3 2 2 3" xfId="53"/>
    <cellStyle name="20% - Акцент1 2 3 2 3" xfId="54"/>
    <cellStyle name="20% - Акцент1 2 3 2 3 2" xfId="55"/>
    <cellStyle name="20% - Акцент1 2 3 3" xfId="56"/>
    <cellStyle name="20% - Акцент1 2 3 3 2" xfId="57"/>
    <cellStyle name="20% - Акцент1 2 3 4" xfId="58"/>
    <cellStyle name="20% - Акцент1 2 3_2 Потребность перечень на 2016 год ЛПО" xfId="59"/>
    <cellStyle name="20% - Акцент1 2 4" xfId="60"/>
    <cellStyle name="20% - Акцент1 2 4 2" xfId="61"/>
    <cellStyle name="20% - Акцент1 2 4 3" xfId="62"/>
    <cellStyle name="20% - Акцент1 2 5" xfId="63"/>
    <cellStyle name="20% - Акцент1 2 5 2" xfId="64"/>
    <cellStyle name="20% - Акцент1 20" xfId="65"/>
    <cellStyle name="20% - Акцент1 2_2 Потребность перечень на 2016 год ЛПО" xfId="66"/>
    <cellStyle name="20% - Акцент1 3" xfId="67"/>
    <cellStyle name="20% - Акцент1 3 2" xfId="68"/>
    <cellStyle name="20% - Акцент1 4" xfId="69"/>
    <cellStyle name="20% - Акцент1 5" xfId="70"/>
    <cellStyle name="20% - Акцент1 6" xfId="71"/>
    <cellStyle name="20% - Акцент1 7" xfId="72"/>
    <cellStyle name="20% - Акцент1 8" xfId="73"/>
    <cellStyle name="20% - Акцент1 9" xfId="74"/>
    <cellStyle name="20% - Акцент2 10" xfId="75"/>
    <cellStyle name="20% - Акцент2 11" xfId="76"/>
    <cellStyle name="20% - Акцент2 12" xfId="77"/>
    <cellStyle name="20% - Акцент2 13" xfId="78"/>
    <cellStyle name="20% - Акцент2 14" xfId="79"/>
    <cellStyle name="20% - Акцент2 15" xfId="80"/>
    <cellStyle name="20% - Акцент2 16" xfId="81"/>
    <cellStyle name="20% - Акцент2 17" xfId="82"/>
    <cellStyle name="20% - Акцент2 18" xfId="83"/>
    <cellStyle name="20% - Акцент2 19" xfId="84"/>
    <cellStyle name="20% - Акцент2 2" xfId="85"/>
    <cellStyle name="20% - Акцент2 2 2" xfId="86"/>
    <cellStyle name="20% - Акцент2 2 2 2" xfId="87"/>
    <cellStyle name="20% - Акцент2 2 2 2 2" xfId="88"/>
    <cellStyle name="20% - Акцент2 2 2 3" xfId="89"/>
    <cellStyle name="20% - Акцент2 2 3" xfId="90"/>
    <cellStyle name="20% - Акцент2 2 3 2" xfId="91"/>
    <cellStyle name="20% - Акцент2 2 3 3" xfId="92"/>
    <cellStyle name="20% - Акцент2 2 4" xfId="93"/>
    <cellStyle name="20% - Акцент2 2 4 2" xfId="94"/>
    <cellStyle name="20% - Акцент2 20" xfId="95"/>
    <cellStyle name="20% - Акцент2 2_2 Потребность перечень на 2016 год ЛПО" xfId="96"/>
    <cellStyle name="20% - Акцент2 3" xfId="97"/>
    <cellStyle name="20% - Акцент2 3 2" xfId="98"/>
    <cellStyle name="20% - Акцент2 4" xfId="99"/>
    <cellStyle name="20% - Акцент2 5" xfId="100"/>
    <cellStyle name="20% - Акцент2 6" xfId="101"/>
    <cellStyle name="20% - Акцент2 7" xfId="102"/>
    <cellStyle name="20% - Акцент2 8" xfId="103"/>
    <cellStyle name="20% - Акцент2 9" xfId="104"/>
    <cellStyle name="20% - Акцент3 10" xfId="105"/>
    <cellStyle name="20% - Акцент3 11" xfId="106"/>
    <cellStyle name="20% - Акцент3 12" xfId="107"/>
    <cellStyle name="20% - Акцент3 13" xfId="108"/>
    <cellStyle name="20% - Акцент3 14" xfId="109"/>
    <cellStyle name="20% - Акцент3 15" xfId="110"/>
    <cellStyle name="20% - Акцент3 16" xfId="111"/>
    <cellStyle name="20% - Акцент3 17" xfId="112"/>
    <cellStyle name="20% - Акцент3 18" xfId="113"/>
    <cellStyle name="20% - Акцент3 19" xfId="114"/>
    <cellStyle name="20% - Акцент3 2" xfId="115"/>
    <cellStyle name="20% - Акцент3 2 2" xfId="116"/>
    <cellStyle name="20% - Акцент3 2 2 2" xfId="117"/>
    <cellStyle name="20% - Акцент3 2 2 2 2" xfId="118"/>
    <cellStyle name="20% - Акцент3 2 2 3" xfId="119"/>
    <cellStyle name="20% - Акцент3 2 3" xfId="120"/>
    <cellStyle name="20% - Акцент3 2 3 2" xfId="121"/>
    <cellStyle name="20% - Акцент3 2 3 3" xfId="122"/>
    <cellStyle name="20% - Акцент3 2 4" xfId="123"/>
    <cellStyle name="20% - Акцент3 2 4 2" xfId="124"/>
    <cellStyle name="20% - Акцент3 20" xfId="125"/>
    <cellStyle name="20% - Акцент3 2_2 Потребность перечень на 2016 год ЛПО" xfId="126"/>
    <cellStyle name="20% - Акцент3 3" xfId="127"/>
    <cellStyle name="20% - Акцент3 3 2" xfId="128"/>
    <cellStyle name="20% - Акцент3 4" xfId="129"/>
    <cellStyle name="20% - Акцент3 5" xfId="130"/>
    <cellStyle name="20% - Акцент3 6" xfId="131"/>
    <cellStyle name="20% - Акцент3 7" xfId="132"/>
    <cellStyle name="20% - Акцент3 8" xfId="133"/>
    <cellStyle name="20% - Акцент3 9" xfId="134"/>
    <cellStyle name="20% - Акцент4 10" xfId="135"/>
    <cellStyle name="20% - Акцент4 11" xfId="136"/>
    <cellStyle name="20% - Акцент4 12" xfId="137"/>
    <cellStyle name="20% - Акцент4 13" xfId="138"/>
    <cellStyle name="20% - Акцент4 14" xfId="139"/>
    <cellStyle name="20% - Акцент4 15" xfId="140"/>
    <cellStyle name="20% - Акцент4 16" xfId="141"/>
    <cellStyle name="20% - Акцент4 17" xfId="142"/>
    <cellStyle name="20% - Акцент4 18" xfId="143"/>
    <cellStyle name="20% - Акцент4 19" xfId="144"/>
    <cellStyle name="20% - Акцент4 2" xfId="145"/>
    <cellStyle name="20% - Акцент4 2 2" xfId="146"/>
    <cellStyle name="20% - Акцент4 2 2 2" xfId="147"/>
    <cellStyle name="20% - Акцент4 2 2 2 2" xfId="148"/>
    <cellStyle name="20% - Акцент4 2 2 3" xfId="149"/>
    <cellStyle name="20% - Акцент4 2 3" xfId="150"/>
    <cellStyle name="20% - Акцент4 2 3 2" xfId="151"/>
    <cellStyle name="20% - Акцент4 2 3 3" xfId="152"/>
    <cellStyle name="20% - Акцент4 2 4" xfId="153"/>
    <cellStyle name="20% - Акцент4 2 4 2" xfId="154"/>
    <cellStyle name="20% - Акцент4 20" xfId="155"/>
    <cellStyle name="20% - Акцент4 2_2 Потребность перечень на 2016 год ЛПО" xfId="156"/>
    <cellStyle name="20% - Акцент4 3" xfId="157"/>
    <cellStyle name="20% - Акцент4 3 2" xfId="158"/>
    <cellStyle name="20% - Акцент4 4" xfId="159"/>
    <cellStyle name="20% - Акцент4 5" xfId="160"/>
    <cellStyle name="20% - Акцент4 6" xfId="161"/>
    <cellStyle name="20% - Акцент4 7" xfId="162"/>
    <cellStyle name="20% - Акцент4 8" xfId="163"/>
    <cellStyle name="20% - Акцент4 9" xfId="164"/>
    <cellStyle name="20% - Акцент5 10" xfId="165"/>
    <cellStyle name="20% - Акцент5 11" xfId="166"/>
    <cellStyle name="20% - Акцент5 12" xfId="167"/>
    <cellStyle name="20% - Акцент5 13" xfId="168"/>
    <cellStyle name="20% - Акцент5 14" xfId="169"/>
    <cellStyle name="20% - Акцент5 2" xfId="170"/>
    <cellStyle name="20% - Акцент5 2 2" xfId="171"/>
    <cellStyle name="20% - Акцент5 2 2 2" xfId="172"/>
    <cellStyle name="20% - Акцент5 2 2 2 2" xfId="173"/>
    <cellStyle name="20% - Акцент5 2 2 2 2 2" xfId="174"/>
    <cellStyle name="20% - Акцент5 2 2 2 2 2 2" xfId="175"/>
    <cellStyle name="20% - Акцент5 2 2 2 2 2 3" xfId="176"/>
    <cellStyle name="20% - Акцент5 2 2 2 2 3" xfId="177"/>
    <cellStyle name="20% - Акцент5 2 2 2 2 3 2" xfId="178"/>
    <cellStyle name="20% - Акцент5 2 2 2 3" xfId="179"/>
    <cellStyle name="20% - Акцент5 2 2 2 3 2" xfId="180"/>
    <cellStyle name="20% - Акцент5 2 2 2 4" xfId="181"/>
    <cellStyle name="20% - Акцент5 2 2 2_2 Потребность перечень на 2016 год ЛПО" xfId="182"/>
    <cellStyle name="20% - Акцент5 2 2 3" xfId="183"/>
    <cellStyle name="20% - Акцент5 2 2 3 2" xfId="184"/>
    <cellStyle name="20% - Акцент5 2 2 3 3" xfId="185"/>
    <cellStyle name="20% - Акцент5 2 2 4" xfId="186"/>
    <cellStyle name="20% - Акцент5 2 2 4 2" xfId="187"/>
    <cellStyle name="20% - Акцент5 2 2_2 Потребность перечень на 2016 год ЛПО" xfId="188"/>
    <cellStyle name="20% - Акцент5 2 3" xfId="189"/>
    <cellStyle name="20% - Акцент5 2 3 2" xfId="190"/>
    <cellStyle name="20% - Акцент5 2 3 2 2" xfId="191"/>
    <cellStyle name="20% - Акцент5 2 3 2 2 2" xfId="192"/>
    <cellStyle name="20% - Акцент5 2 3 2 2 3" xfId="193"/>
    <cellStyle name="20% - Акцент5 2 3 2 3" xfId="194"/>
    <cellStyle name="20% - Акцент5 2 3 2 3 2" xfId="195"/>
    <cellStyle name="20% - Акцент5 2 3 3" xfId="196"/>
    <cellStyle name="20% - Акцент5 2 3 3 2" xfId="197"/>
    <cellStyle name="20% - Акцент5 2 3 4" xfId="198"/>
    <cellStyle name="20% - Акцент5 2 3_2 Потребность перечень на 2016 год ЛПО" xfId="199"/>
    <cellStyle name="20% - Акцент5 2 4" xfId="200"/>
    <cellStyle name="20% - Акцент5 2 4 2" xfId="201"/>
    <cellStyle name="20% - Акцент5 2 4 3" xfId="202"/>
    <cellStyle name="20% - Акцент5 2 5" xfId="203"/>
    <cellStyle name="20% - Акцент5 2 5 2" xfId="204"/>
    <cellStyle name="20% - Акцент5 2_2 Потребность перечень на 2016 год ЛПО" xfId="205"/>
    <cellStyle name="20% - Акцент5 3" xfId="206"/>
    <cellStyle name="20% - Акцент5 4" xfId="207"/>
    <cellStyle name="20% - Акцент5 5" xfId="208"/>
    <cellStyle name="20% - Акцент5 6" xfId="209"/>
    <cellStyle name="20% - Акцент5 7" xfId="210"/>
    <cellStyle name="20% - Акцент5 8" xfId="211"/>
    <cellStyle name="20% - Акцент5 9" xfId="212"/>
    <cellStyle name="20% - Акцент6 10" xfId="213"/>
    <cellStyle name="20% - Акцент6 11" xfId="214"/>
    <cellStyle name="20% - Акцент6 12" xfId="215"/>
    <cellStyle name="20% - Акцент6 13" xfId="216"/>
    <cellStyle name="20% - Акцент6 14" xfId="217"/>
    <cellStyle name="20% - Акцент6 2" xfId="218"/>
    <cellStyle name="20% - Акцент6 2 2" xfId="219"/>
    <cellStyle name="20% - Акцент6 2 2 2" xfId="220"/>
    <cellStyle name="20% - Акцент6 2 2 2 2" xfId="221"/>
    <cellStyle name="20% - Акцент6 2 2 2 2 2" xfId="222"/>
    <cellStyle name="20% - Акцент6 2 2 2 2 2 2" xfId="223"/>
    <cellStyle name="20% - Акцент6 2 2 2 2 3" xfId="224"/>
    <cellStyle name="20% - Акцент6 2 2 2 3" xfId="225"/>
    <cellStyle name="20% - Акцент6 2 2 2 3 2" xfId="226"/>
    <cellStyle name="20% - Акцент6 2 2 2 3 3" xfId="227"/>
    <cellStyle name="20% - Акцент6 2 2 2 4" xfId="228"/>
    <cellStyle name="20% - Акцент6 2 2 2 4 2" xfId="229"/>
    <cellStyle name="20% - Акцент6 2 2 2_2 Потребность перечень на 2016 год ЛПО" xfId="230"/>
    <cellStyle name="20% - Акцент6 2 2 3" xfId="231"/>
    <cellStyle name="20% - Акцент6 2 2 3 2" xfId="232"/>
    <cellStyle name="20% - Акцент6 2 2 4" xfId="233"/>
    <cellStyle name="20% - Акцент6 2 2_2 Потребность перечень на 2016 год ЛПО" xfId="234"/>
    <cellStyle name="20% - Акцент6 2 3" xfId="235"/>
    <cellStyle name="20% - Акцент6 2 3 2" xfId="236"/>
    <cellStyle name="20% - Акцент6 2 3 2 2" xfId="237"/>
    <cellStyle name="20% - Акцент6 2 3 2 2 2" xfId="238"/>
    <cellStyle name="20% - Акцент6 2 3 2 3" xfId="239"/>
    <cellStyle name="20% - Акцент6 2 3 3" xfId="240"/>
    <cellStyle name="20% - Акцент6 2 3 3 2" xfId="241"/>
    <cellStyle name="20% - Акцент6 2 3 3 3" xfId="242"/>
    <cellStyle name="20% - Акцент6 2 3 4" xfId="243"/>
    <cellStyle name="20% - Акцент6 2 3 4 2" xfId="244"/>
    <cellStyle name="20% - Акцент6 2 3_2 Потребность перечень на 2016 год ЛПО" xfId="245"/>
    <cellStyle name="20% - Акцент6 2 4" xfId="246"/>
    <cellStyle name="20% - Акцент6 2 4 2" xfId="247"/>
    <cellStyle name="20% - Акцент6 2 4 3" xfId="248"/>
    <cellStyle name="20% - Акцент6 2 5" xfId="249"/>
    <cellStyle name="20% - Акцент6 2 5 2" xfId="250"/>
    <cellStyle name="20% - Акцент6 2_2 Потребность перечень на 2016 год ЛПО" xfId="251"/>
    <cellStyle name="20% - Акцент6 3" xfId="252"/>
    <cellStyle name="20% - Акцент6 4" xfId="253"/>
    <cellStyle name="20% - Акцент6 5" xfId="254"/>
    <cellStyle name="20% - Акцент6 6" xfId="255"/>
    <cellStyle name="20% - Акцент6 7" xfId="256"/>
    <cellStyle name="20% - Акцент6 8" xfId="257"/>
    <cellStyle name="20% - Акцент6 9" xfId="258"/>
    <cellStyle name="40% - Акцент1 10" xfId="259"/>
    <cellStyle name="40% - Акцент1 11" xfId="260"/>
    <cellStyle name="40% - Акцент1 12" xfId="261"/>
    <cellStyle name="40% - Акцент1 13" xfId="262"/>
    <cellStyle name="40% - Акцент1 14" xfId="263"/>
    <cellStyle name="40% - Акцент1 2" xfId="264"/>
    <cellStyle name="40% - Акцент1 2 2" xfId="265"/>
    <cellStyle name="40% - Акцент1 2 2 2" xfId="266"/>
    <cellStyle name="40% - Акцент1 2 2 2 2" xfId="267"/>
    <cellStyle name="40% - Акцент1 2 2 2 3" xfId="268"/>
    <cellStyle name="40% - Акцент1 2 2 3" xfId="269"/>
    <cellStyle name="40% - Акцент1 2 2 3 2" xfId="270"/>
    <cellStyle name="40% - Акцент1 2 3" xfId="271"/>
    <cellStyle name="40% - Акцент1 2 3 2" xfId="272"/>
    <cellStyle name="40% - Акцент1 2 3 3" xfId="273"/>
    <cellStyle name="40% - Акцент1 2 4" xfId="274"/>
    <cellStyle name="40% - Акцент1 2 4 2" xfId="275"/>
    <cellStyle name="40% - Акцент1 2_2 Потребность перечень на 2016 год ЛПО" xfId="276"/>
    <cellStyle name="40% - Акцент1 3" xfId="277"/>
    <cellStyle name="40% - Акцент1 4" xfId="278"/>
    <cellStyle name="40% - Акцент1 5" xfId="279"/>
    <cellStyle name="40% - Акцент1 6" xfId="280"/>
    <cellStyle name="40% - Акцент1 7" xfId="281"/>
    <cellStyle name="40% - Акцент1 8" xfId="282"/>
    <cellStyle name="40% - Акцент1 9" xfId="283"/>
    <cellStyle name="40% - Акцент2 10" xfId="284"/>
    <cellStyle name="40% - Акцент2 11" xfId="285"/>
    <cellStyle name="40% - Акцент2 12" xfId="286"/>
    <cellStyle name="40% - Акцент2 13" xfId="287"/>
    <cellStyle name="40% - Акцент2 14" xfId="288"/>
    <cellStyle name="40% - Акцент2 2" xfId="289"/>
    <cellStyle name="40% - Акцент2 2 2" xfId="290"/>
    <cellStyle name="40% - Акцент2 2 2 2" xfId="291"/>
    <cellStyle name="40% - Акцент2 2 2 2 2" xfId="292"/>
    <cellStyle name="40% - Акцент2 2 2 3" xfId="293"/>
    <cellStyle name="40% - Акцент2 2 3" xfId="294"/>
    <cellStyle name="40% - Акцент2 2 3 2" xfId="295"/>
    <cellStyle name="40% - Акцент2 2 3 3" xfId="296"/>
    <cellStyle name="40% - Акцент2 2 4" xfId="297"/>
    <cellStyle name="40% - Акцент2 2 4 2" xfId="298"/>
    <cellStyle name="40% - Акцент2 2_2 Потребность перечень на 2016 год ЛПО" xfId="299"/>
    <cellStyle name="40% - Акцент2 3" xfId="300"/>
    <cellStyle name="40% - Акцент2 4" xfId="301"/>
    <cellStyle name="40% - Акцент2 5" xfId="302"/>
    <cellStyle name="40% - Акцент2 6" xfId="303"/>
    <cellStyle name="40% - Акцент2 7" xfId="304"/>
    <cellStyle name="40% - Акцент2 8" xfId="305"/>
    <cellStyle name="40% - Акцент2 9" xfId="306"/>
    <cellStyle name="40% - Акцент3 10" xfId="307"/>
    <cellStyle name="40% - Акцент3 11" xfId="308"/>
    <cellStyle name="40% - Акцент3 12" xfId="309"/>
    <cellStyle name="40% - Акцент3 13" xfId="310"/>
    <cellStyle name="40% - Акцент3 14" xfId="311"/>
    <cellStyle name="40% - Акцент3 15" xfId="312"/>
    <cellStyle name="40% - Акцент3 16" xfId="313"/>
    <cellStyle name="40% - Акцент3 17" xfId="314"/>
    <cellStyle name="40% - Акцент3 18" xfId="315"/>
    <cellStyle name="40% - Акцент3 19" xfId="316"/>
    <cellStyle name="40% - Акцент3 2" xfId="317"/>
    <cellStyle name="40% - Акцент3 2 2" xfId="318"/>
    <cellStyle name="40% - Акцент3 2 2 2" xfId="319"/>
    <cellStyle name="40% - Акцент3 2 2 2 2" xfId="320"/>
    <cellStyle name="40% - Акцент3 2 2 2 2 2" xfId="321"/>
    <cellStyle name="40% - Акцент3 2 2 2 2 3" xfId="322"/>
    <cellStyle name="40% - Акцент3 2 2 2 3" xfId="323"/>
    <cellStyle name="40% - Акцент3 2 2 2 3 2" xfId="324"/>
    <cellStyle name="40% - Акцент3 2 2 3" xfId="325"/>
    <cellStyle name="40% - Акцент3 2 2 3 2" xfId="326"/>
    <cellStyle name="40% - Акцент3 2 2 4" xfId="327"/>
    <cellStyle name="40% - Акцент3 2 2_2 Потребность перечень на 2016 год ЛПО" xfId="328"/>
    <cellStyle name="40% - Акцент3 2 3" xfId="329"/>
    <cellStyle name="40% - Акцент3 2 3 2" xfId="330"/>
    <cellStyle name="40% - Акцент3 2 3 2 2" xfId="331"/>
    <cellStyle name="40% - Акцент3 2 3 2 3" xfId="332"/>
    <cellStyle name="40% - Акцент3 2 3 3" xfId="333"/>
    <cellStyle name="40% - Акцент3 2 3 3 2" xfId="334"/>
    <cellStyle name="40% - Акцент3 2 4" xfId="335"/>
    <cellStyle name="40% - Акцент3 2 4 2" xfId="336"/>
    <cellStyle name="40% - Акцент3 2 4 3" xfId="337"/>
    <cellStyle name="40% - Акцент3 2 5" xfId="338"/>
    <cellStyle name="40% - Акцент3 2 5 2" xfId="339"/>
    <cellStyle name="40% - Акцент3 20" xfId="340"/>
    <cellStyle name="40% - Акцент3 2_2 Потребность перечень на 2016 год ЛПО" xfId="341"/>
    <cellStyle name="40% - Акцент3 3" xfId="342"/>
    <cellStyle name="40% - Акцент3 3 2" xfId="343"/>
    <cellStyle name="40% - Акцент3 4" xfId="344"/>
    <cellStyle name="40% - Акцент3 5" xfId="345"/>
    <cellStyle name="40% - Акцент3 6" xfId="346"/>
    <cellStyle name="40% - Акцент3 7" xfId="347"/>
    <cellStyle name="40% - Акцент3 8" xfId="348"/>
    <cellStyle name="40% - Акцент3 9" xfId="349"/>
    <cellStyle name="40% - Акцент4 10" xfId="350"/>
    <cellStyle name="40% - Акцент4 11" xfId="351"/>
    <cellStyle name="40% - Акцент4 12" xfId="352"/>
    <cellStyle name="40% - Акцент4 13" xfId="353"/>
    <cellStyle name="40% - Акцент4 14" xfId="354"/>
    <cellStyle name="40% - Акцент4 2" xfId="355"/>
    <cellStyle name="40% - Акцент4 2 2" xfId="356"/>
    <cellStyle name="40% - Акцент4 2 2 2" xfId="357"/>
    <cellStyle name="40% - Акцент4 2 2 2 2" xfId="358"/>
    <cellStyle name="40% - Акцент4 2 2 3" xfId="359"/>
    <cellStyle name="40% - Акцент4 2 3" xfId="360"/>
    <cellStyle name="40% - Акцент4 2 3 2" xfId="361"/>
    <cellStyle name="40% - Акцент4 2 3 3" xfId="362"/>
    <cellStyle name="40% - Акцент4 2 4" xfId="363"/>
    <cellStyle name="40% - Акцент4 2 4 2" xfId="364"/>
    <cellStyle name="40% - Акцент4 2_2 Потребность перечень на 2016 год ЛПО" xfId="365"/>
    <cellStyle name="40% - Акцент4 3" xfId="366"/>
    <cellStyle name="40% - Акцент4 4" xfId="367"/>
    <cellStyle name="40% - Акцент4 5" xfId="368"/>
    <cellStyle name="40% - Акцент4 6" xfId="369"/>
    <cellStyle name="40% - Акцент4 7" xfId="370"/>
    <cellStyle name="40% - Акцент4 8" xfId="371"/>
    <cellStyle name="40% - Акцент4 9" xfId="372"/>
    <cellStyle name="40% - Акцент5 10" xfId="373"/>
    <cellStyle name="40% - Акцент5 11" xfId="374"/>
    <cellStyle name="40% - Акцент5 12" xfId="375"/>
    <cellStyle name="40% - Акцент5 13" xfId="376"/>
    <cellStyle name="40% - Акцент5 14" xfId="377"/>
    <cellStyle name="40% - Акцент5 2" xfId="378"/>
    <cellStyle name="40% - Акцент5 2 2" xfId="379"/>
    <cellStyle name="40% - Акцент5 2 2 2" xfId="380"/>
    <cellStyle name="40% - Акцент5 2 2 2 2" xfId="381"/>
    <cellStyle name="40% - Акцент5 2 2 2 3" xfId="382"/>
    <cellStyle name="40% - Акцент5 2 2 3" xfId="383"/>
    <cellStyle name="40% - Акцент5 2 2 3 2" xfId="384"/>
    <cellStyle name="40% - Акцент5 2 3" xfId="385"/>
    <cellStyle name="40% - Акцент5 2 3 2" xfId="386"/>
    <cellStyle name="40% - Акцент5 2 3 3" xfId="387"/>
    <cellStyle name="40% - Акцент5 2 4" xfId="388"/>
    <cellStyle name="40% - Акцент5 2 4 2" xfId="389"/>
    <cellStyle name="40% - Акцент5 2_2 Потребность перечень на 2016 год ЛПО" xfId="390"/>
    <cellStyle name="40% - Акцент5 3" xfId="391"/>
    <cellStyle name="40% - Акцент5 4" xfId="392"/>
    <cellStyle name="40% - Акцент5 5" xfId="393"/>
    <cellStyle name="40% - Акцент5 6" xfId="394"/>
    <cellStyle name="40% - Акцент5 7" xfId="395"/>
    <cellStyle name="40% - Акцент5 8" xfId="396"/>
    <cellStyle name="40% - Акцент5 9" xfId="397"/>
    <cellStyle name="40% - Акцент6 10" xfId="398"/>
    <cellStyle name="40% - Акцент6 11" xfId="399"/>
    <cellStyle name="40% - Акцент6 12" xfId="400"/>
    <cellStyle name="40% - Акцент6 13" xfId="401"/>
    <cellStyle name="40% - Акцент6 14" xfId="402"/>
    <cellStyle name="40% - Акцент6 2" xfId="403"/>
    <cellStyle name="40% - Акцент6 2 2" xfId="404"/>
    <cellStyle name="40% - Акцент6 2 2 2" xfId="405"/>
    <cellStyle name="40% - Акцент6 2 2 2 2" xfId="406"/>
    <cellStyle name="40% - Акцент6 2 2 2 3" xfId="407"/>
    <cellStyle name="40% - Акцент6 2 2 3" xfId="408"/>
    <cellStyle name="40% - Акцент6 2 2 3 2" xfId="409"/>
    <cellStyle name="40% - Акцент6 2 3" xfId="410"/>
    <cellStyle name="40% - Акцент6 2 3 2" xfId="411"/>
    <cellStyle name="40% - Акцент6 2 3 3" xfId="412"/>
    <cellStyle name="40% - Акцент6 2 4" xfId="413"/>
    <cellStyle name="40% - Акцент6 2 4 2" xfId="414"/>
    <cellStyle name="40% - Акцент6 2_2 Потребность перечень на 2016 год ЛПО" xfId="415"/>
    <cellStyle name="40% - Акцент6 3" xfId="416"/>
    <cellStyle name="40% - Акцент6 4" xfId="417"/>
    <cellStyle name="40% - Акцент6 5" xfId="418"/>
    <cellStyle name="40% - Акцент6 6" xfId="419"/>
    <cellStyle name="40% - Акцент6 7" xfId="420"/>
    <cellStyle name="40% - Акцент6 8" xfId="421"/>
    <cellStyle name="40% - Акцент6 9" xfId="422"/>
    <cellStyle name="60% - Акцент1 10" xfId="423"/>
    <cellStyle name="60% - Акцент1 11" xfId="424"/>
    <cellStyle name="60% - Акцент1 12" xfId="425"/>
    <cellStyle name="60% - Акцент1 13" xfId="426"/>
    <cellStyle name="60% - Акцент1 14" xfId="427"/>
    <cellStyle name="60% - Акцент1 2" xfId="428"/>
    <cellStyle name="60% - Акцент1 2 2" xfId="429"/>
    <cellStyle name="60% - Акцент1 2 2 2" xfId="430"/>
    <cellStyle name="60% - Акцент1 2 2 3" xfId="431"/>
    <cellStyle name="60% - Акцент1 2 3" xfId="432"/>
    <cellStyle name="60% - Акцент1 2 3 2" xfId="433"/>
    <cellStyle name="60% - Акцент1 2 4" xfId="434"/>
    <cellStyle name="60% - Акцент1 2 4 2" xfId="435"/>
    <cellStyle name="60% - Акцент1 3" xfId="436"/>
    <cellStyle name="60% - Акцент1 4" xfId="437"/>
    <cellStyle name="60% - Акцент1 5" xfId="438"/>
    <cellStyle name="60% - Акцент1 6" xfId="439"/>
    <cellStyle name="60% - Акцент1 7" xfId="440"/>
    <cellStyle name="60% - Акцент1 8" xfId="441"/>
    <cellStyle name="60% - Акцент1 9" xfId="442"/>
    <cellStyle name="60% - Акцент2 10" xfId="443"/>
    <cellStyle name="60% - Акцент2 11" xfId="444"/>
    <cellStyle name="60% - Акцент2 12" xfId="445"/>
    <cellStyle name="60% - Акцент2 13" xfId="446"/>
    <cellStyle name="60% - Акцент2 14" xfId="447"/>
    <cellStyle name="60% - Акцент2 2" xfId="448"/>
    <cellStyle name="60% - Акцент2 2 2" xfId="449"/>
    <cellStyle name="60% - Акцент2 2 2 2" xfId="450"/>
    <cellStyle name="60% - Акцент2 2 2 3" xfId="451"/>
    <cellStyle name="60% - Акцент2 2 3" xfId="452"/>
    <cellStyle name="60% - Акцент2 2 3 2" xfId="453"/>
    <cellStyle name="60% - Акцент2 2 4" xfId="454"/>
    <cellStyle name="60% - Акцент2 2 4 2" xfId="455"/>
    <cellStyle name="60% - Акцент2 3" xfId="456"/>
    <cellStyle name="60% - Акцент2 4" xfId="457"/>
    <cellStyle name="60% - Акцент2 5" xfId="458"/>
    <cellStyle name="60% - Акцент2 6" xfId="459"/>
    <cellStyle name="60% - Акцент2 7" xfId="460"/>
    <cellStyle name="60% - Акцент2 8" xfId="461"/>
    <cellStyle name="60% - Акцент2 9" xfId="462"/>
    <cellStyle name="60% - Акцент3 10" xfId="463"/>
    <cellStyle name="60% - Акцент3 11" xfId="464"/>
    <cellStyle name="60% - Акцент3 12" xfId="465"/>
    <cellStyle name="60% - Акцент3 13" xfId="466"/>
    <cellStyle name="60% - Акцент3 14" xfId="467"/>
    <cellStyle name="60% - Акцент3 15" xfId="468"/>
    <cellStyle name="60% - Акцент3 2" xfId="469"/>
    <cellStyle name="60% - Акцент3 2 2" xfId="470"/>
    <cellStyle name="60% - Акцент3 2 2 2" xfId="471"/>
    <cellStyle name="60% - Акцент3 2 2 2 2" xfId="472"/>
    <cellStyle name="60% - Акцент3 2 2 2 2 2" xfId="473"/>
    <cellStyle name="60% - Акцент3 2 2 2 3" xfId="474"/>
    <cellStyle name="60% - Акцент3 2 2 2 3 2" xfId="475"/>
    <cellStyle name="60% - Акцент3 2 2 3" xfId="476"/>
    <cellStyle name="60% - Акцент3 2 2 4" xfId="477"/>
    <cellStyle name="60% - Акцент3 2 3" xfId="478"/>
    <cellStyle name="60% - Акцент3 2 3 2" xfId="479"/>
    <cellStyle name="60% - Акцент3 2 3 2 2" xfId="480"/>
    <cellStyle name="60% - Акцент3 2 3 3" xfId="481"/>
    <cellStyle name="60% - Акцент3 2 3 3 2" xfId="482"/>
    <cellStyle name="60% - Акцент3 2 4" xfId="483"/>
    <cellStyle name="60% - Акцент3 2 4 2" xfId="484"/>
    <cellStyle name="60% - Акцент3 2 5" xfId="485"/>
    <cellStyle name="60% - Акцент3 2 5 2" xfId="486"/>
    <cellStyle name="60% - Акцент3 3" xfId="487"/>
    <cellStyle name="60% - Акцент3 3 2" xfId="488"/>
    <cellStyle name="60% - Акцент3 4" xfId="489"/>
    <cellStyle name="60% - Акцент3 5" xfId="490"/>
    <cellStyle name="60% - Акцент3 6" xfId="491"/>
    <cellStyle name="60% - Акцент3 7" xfId="492"/>
    <cellStyle name="60% - Акцент3 8" xfId="493"/>
    <cellStyle name="60% - Акцент3 9" xfId="494"/>
    <cellStyle name="60% - Акцент4 10" xfId="495"/>
    <cellStyle name="60% - Акцент4 11" xfId="496"/>
    <cellStyle name="60% - Акцент4 12" xfId="497"/>
    <cellStyle name="60% - Акцент4 13" xfId="498"/>
    <cellStyle name="60% - Акцент4 14" xfId="499"/>
    <cellStyle name="60% - Акцент4 15" xfId="500"/>
    <cellStyle name="60% - Акцент4 2" xfId="501"/>
    <cellStyle name="60% - Акцент4 2 2" xfId="502"/>
    <cellStyle name="60% - Акцент4 2 2 2" xfId="503"/>
    <cellStyle name="60% - Акцент4 2 2 3" xfId="504"/>
    <cellStyle name="60% - Акцент4 2 3" xfId="505"/>
    <cellStyle name="60% - Акцент4 2 3 2" xfId="506"/>
    <cellStyle name="60% - Акцент4 2 4" xfId="507"/>
    <cellStyle name="60% - Акцент4 2 4 2" xfId="508"/>
    <cellStyle name="60% - Акцент4 3" xfId="509"/>
    <cellStyle name="60% - Акцент4 3 2" xfId="510"/>
    <cellStyle name="60% - Акцент4 4" xfId="511"/>
    <cellStyle name="60% - Акцент4 5" xfId="512"/>
    <cellStyle name="60% - Акцент4 6" xfId="513"/>
    <cellStyle name="60% - Акцент4 7" xfId="514"/>
    <cellStyle name="60% - Акцент4 8" xfId="515"/>
    <cellStyle name="60% - Акцент4 9" xfId="516"/>
    <cellStyle name="60% - Акцент5 10" xfId="517"/>
    <cellStyle name="60% - Акцент5 11" xfId="518"/>
    <cellStyle name="60% - Акцент5 12" xfId="519"/>
    <cellStyle name="60% - Акцент5 13" xfId="520"/>
    <cellStyle name="60% - Акцент5 14" xfId="521"/>
    <cellStyle name="60% - Акцент5 2" xfId="522"/>
    <cellStyle name="60% - Акцент5 2 2" xfId="523"/>
    <cellStyle name="60% - Акцент5 2 2 2" xfId="524"/>
    <cellStyle name="60% - Акцент5 2 2 3" xfId="525"/>
    <cellStyle name="60% - Акцент5 2 3" xfId="526"/>
    <cellStyle name="60% - Акцент5 2 3 2" xfId="527"/>
    <cellStyle name="60% - Акцент5 2 4" xfId="528"/>
    <cellStyle name="60% - Акцент5 2 4 2" xfId="529"/>
    <cellStyle name="60% - Акцент5 3" xfId="530"/>
    <cellStyle name="60% - Акцент5 4" xfId="531"/>
    <cellStyle name="60% - Акцент5 5" xfId="532"/>
    <cellStyle name="60% - Акцент5 6" xfId="533"/>
    <cellStyle name="60% - Акцент5 7" xfId="534"/>
    <cellStyle name="60% - Акцент5 8" xfId="535"/>
    <cellStyle name="60% - Акцент5 9" xfId="536"/>
    <cellStyle name="60% - Акцент6 10" xfId="537"/>
    <cellStyle name="60% - Акцент6 11" xfId="538"/>
    <cellStyle name="60% - Акцент6 12" xfId="539"/>
    <cellStyle name="60% - Акцент6 13" xfId="540"/>
    <cellStyle name="60% - Акцент6 14" xfId="541"/>
    <cellStyle name="60% - Акцент6 15" xfId="542"/>
    <cellStyle name="60% - Акцент6 2" xfId="543"/>
    <cellStyle name="60% - Акцент6 2 2" xfId="544"/>
    <cellStyle name="60% - Акцент6 2 2 2" xfId="545"/>
    <cellStyle name="60% - Акцент6 2 2 2 2" xfId="546"/>
    <cellStyle name="60% - Акцент6 2 2 3" xfId="547"/>
    <cellStyle name="60% - Акцент6 2 2 3 2" xfId="548"/>
    <cellStyle name="60% - Акцент6 2 3" xfId="549"/>
    <cellStyle name="60% - Акцент6 2 3 2" xfId="550"/>
    <cellStyle name="60% - Акцент6 2 4" xfId="551"/>
    <cellStyle name="60% - Акцент6 2 4 2" xfId="552"/>
    <cellStyle name="60% - Акцент6 3" xfId="553"/>
    <cellStyle name="60% - Акцент6 3 2" xfId="554"/>
    <cellStyle name="60% - Акцент6 4" xfId="555"/>
    <cellStyle name="60% - Акцент6 5" xfId="556"/>
    <cellStyle name="60% - Акцент6 6" xfId="557"/>
    <cellStyle name="60% - Акцент6 7" xfId="558"/>
    <cellStyle name="60% - Акцент6 8" xfId="559"/>
    <cellStyle name="60% - Акцент6 9" xfId="560"/>
    <cellStyle name="Heading 2 1" xfId="561"/>
    <cellStyle name="Heading 3" xfId="562"/>
    <cellStyle name="Heading 1" xfId="563"/>
    <cellStyle name="Heading1 2" xfId="564"/>
    <cellStyle name="Normal 2" xfId="565"/>
    <cellStyle name="Normal 3" xfId="566"/>
    <cellStyle name="Normal 3 2" xfId="567"/>
    <cellStyle name="Normal 3 2 2" xfId="568"/>
    <cellStyle name="Normal 3 2 2 2" xfId="569"/>
    <cellStyle name="Normal 3 2 3" xfId="570"/>
    <cellStyle name="Normal 3 3" xfId="571"/>
    <cellStyle name="Normal 3 3 2" xfId="572"/>
    <cellStyle name="Normal 3 4" xfId="573"/>
    <cellStyle name="Normal 3 4 2" xfId="574"/>
    <cellStyle name="Normal 3 5" xfId="575"/>
    <cellStyle name="Normal 3_2 Потребность перечень на 2016 год ЛПО" xfId="576"/>
    <cellStyle name="Normal 4 3" xfId="577"/>
    <cellStyle name="Normal 4 3 2" xfId="578"/>
    <cellStyle name="Normal 4 3 2 2" xfId="579"/>
    <cellStyle name="Normal 4 3 3" xfId="580"/>
    <cellStyle name="Result 1" xfId="581"/>
    <cellStyle name="Result 2" xfId="582"/>
    <cellStyle name="Result2" xfId="583"/>
    <cellStyle name="Result2 2" xfId="584"/>
    <cellStyle name="Standard_Tabelle1" xfId="585"/>
    <cellStyle name="Style 1" xfId="586"/>
    <cellStyle name="Style 1 2" xfId="587"/>
    <cellStyle name="Style 1 2 2" xfId="588"/>
    <cellStyle name="Style 1 3" xfId="589"/>
    <cellStyle name="Style 1 3 2" xfId="590"/>
    <cellStyle name="Акцент1 2" xfId="591"/>
    <cellStyle name="Акцент1 2 2" xfId="592"/>
    <cellStyle name="Акцент1 2 2 2" xfId="593"/>
    <cellStyle name="Акцент1 2 2 3" xfId="594"/>
    <cellStyle name="Акцент1 2 3" xfId="595"/>
    <cellStyle name="Акцент1 2 3 2" xfId="596"/>
    <cellStyle name="Акцент1 2 4" xfId="597"/>
    <cellStyle name="Акцент1 2 4 2" xfId="598"/>
    <cellStyle name="Акцент1 3" xfId="599"/>
    <cellStyle name="Акцент2 2" xfId="600"/>
    <cellStyle name="Акцент2 2 2" xfId="601"/>
    <cellStyle name="Акцент2 2 2 2" xfId="602"/>
    <cellStyle name="Акцент2 2 2 3" xfId="603"/>
    <cellStyle name="Акцент2 2 3" xfId="604"/>
    <cellStyle name="Акцент2 2 3 2" xfId="605"/>
    <cellStyle name="Акцент2 2 4" xfId="606"/>
    <cellStyle name="Акцент2 2 4 2" xfId="607"/>
    <cellStyle name="Акцент2 3" xfId="608"/>
    <cellStyle name="Акцент3 2" xfId="609"/>
    <cellStyle name="Акцент3 2 2" xfId="610"/>
    <cellStyle name="Акцент3 2 2 2" xfId="611"/>
    <cellStyle name="Акцент3 2 2 3" xfId="612"/>
    <cellStyle name="Акцент3 2 3" xfId="613"/>
    <cellStyle name="Акцент3 2 3 2" xfId="614"/>
    <cellStyle name="Акцент3 2 4" xfId="615"/>
    <cellStyle name="Акцент3 2 4 2" xfId="616"/>
    <cellStyle name="Акцент3 3" xfId="617"/>
    <cellStyle name="Акцент4 2" xfId="618"/>
    <cellStyle name="Акцент4 2 2" xfId="619"/>
    <cellStyle name="Акцент4 2 2 2" xfId="620"/>
    <cellStyle name="Акцент4 2 2 3" xfId="621"/>
    <cellStyle name="Акцент4 2 3" xfId="622"/>
    <cellStyle name="Акцент4 2 3 2" xfId="623"/>
    <cellStyle name="Акцент4 2 4" xfId="624"/>
    <cellStyle name="Акцент4 2 4 2" xfId="625"/>
    <cellStyle name="Акцент4 3" xfId="626"/>
    <cellStyle name="Акцент5 2" xfId="627"/>
    <cellStyle name="Акцент5 2 2" xfId="628"/>
    <cellStyle name="Акцент5 2 2 2" xfId="629"/>
    <cellStyle name="Акцент5 2 2 3" xfId="630"/>
    <cellStyle name="Акцент5 2 3" xfId="631"/>
    <cellStyle name="Акцент5 2 3 2" xfId="632"/>
    <cellStyle name="Акцент5 2 4" xfId="633"/>
    <cellStyle name="Акцент5 2 4 2" xfId="634"/>
    <cellStyle name="Акцент5 3" xfId="635"/>
    <cellStyle name="Акцент6 2" xfId="636"/>
    <cellStyle name="Акцент6 2 2" xfId="637"/>
    <cellStyle name="Акцент6 2 2 2" xfId="638"/>
    <cellStyle name="Акцент6 2 2 3" xfId="639"/>
    <cellStyle name="Акцент6 2 3" xfId="640"/>
    <cellStyle name="Акцент6 2 3 2" xfId="641"/>
    <cellStyle name="Акцент6 2 4" xfId="642"/>
    <cellStyle name="Акцент6 2 4 2" xfId="643"/>
    <cellStyle name="Акцент6 3" xfId="644"/>
    <cellStyle name="Ввод  2" xfId="645"/>
    <cellStyle name="Ввод  2 10" xfId="646"/>
    <cellStyle name="Ввод  2 10 2" xfId="647"/>
    <cellStyle name="Ввод  2 10 2 2" xfId="648"/>
    <cellStyle name="Ввод  2 10 3" xfId="649"/>
    <cellStyle name="Ввод  2 11" xfId="650"/>
    <cellStyle name="Ввод  2 11 2" xfId="651"/>
    <cellStyle name="Ввод  2 11 2 2" xfId="652"/>
    <cellStyle name="Ввод  2 11 3" xfId="653"/>
    <cellStyle name="Ввод  2 12" xfId="654"/>
    <cellStyle name="Ввод  2 12 2" xfId="655"/>
    <cellStyle name="Ввод  2 12 2 2" xfId="656"/>
    <cellStyle name="Ввод  2 12 3" xfId="657"/>
    <cellStyle name="Ввод  2 13" xfId="658"/>
    <cellStyle name="Ввод  2 13 2" xfId="659"/>
    <cellStyle name="Ввод  2 13 2 2" xfId="660"/>
    <cellStyle name="Ввод  2 13 3" xfId="661"/>
    <cellStyle name="Ввод  2 14" xfId="662"/>
    <cellStyle name="Ввод  2 14 2" xfId="663"/>
    <cellStyle name="Ввод  2 14 2 2" xfId="664"/>
    <cellStyle name="Ввод  2 14 3" xfId="665"/>
    <cellStyle name="Ввод  2 15" xfId="666"/>
    <cellStyle name="Ввод  2 15 2" xfId="667"/>
    <cellStyle name="Ввод  2 15 2 2" xfId="668"/>
    <cellStyle name="Ввод  2 15 3" xfId="669"/>
    <cellStyle name="Ввод  2 16" xfId="670"/>
    <cellStyle name="Ввод  2 16 2" xfId="671"/>
    <cellStyle name="Ввод  2 16 2 2" xfId="672"/>
    <cellStyle name="Ввод  2 16 3" xfId="673"/>
    <cellStyle name="Ввод  2 17" xfId="674"/>
    <cellStyle name="Ввод  2 17 2" xfId="675"/>
    <cellStyle name="Ввод  2 17 2 2" xfId="676"/>
    <cellStyle name="Ввод  2 17 3" xfId="677"/>
    <cellStyle name="Ввод  2 18" xfId="678"/>
    <cellStyle name="Ввод  2 18 2" xfId="679"/>
    <cellStyle name="Ввод  2 18 2 2" xfId="680"/>
    <cellStyle name="Ввод  2 18 3" xfId="681"/>
    <cellStyle name="Ввод  2 19" xfId="682"/>
    <cellStyle name="Ввод  2 19 2" xfId="683"/>
    <cellStyle name="Ввод  2 2" xfId="684"/>
    <cellStyle name="Ввод  2 2 10" xfId="685"/>
    <cellStyle name="Ввод  2 2 10 2" xfId="686"/>
    <cellStyle name="Ввод  2 2 10 2 2" xfId="687"/>
    <cellStyle name="Ввод  2 2 10 3" xfId="688"/>
    <cellStyle name="Ввод  2 2 11" xfId="689"/>
    <cellStyle name="Ввод  2 2 11 2" xfId="690"/>
    <cellStyle name="Ввод  2 2 11 2 2" xfId="691"/>
    <cellStyle name="Ввод  2 2 11 3" xfId="692"/>
    <cellStyle name="Ввод  2 2 12" xfId="693"/>
    <cellStyle name="Ввод  2 2 12 2" xfId="694"/>
    <cellStyle name="Ввод  2 2 12 2 2" xfId="695"/>
    <cellStyle name="Ввод  2 2 12 3" xfId="696"/>
    <cellStyle name="Ввод  2 2 13" xfId="697"/>
    <cellStyle name="Ввод  2 2 13 2" xfId="698"/>
    <cellStyle name="Ввод  2 2 13 2 2" xfId="699"/>
    <cellStyle name="Ввод  2 2 13 3" xfId="700"/>
    <cellStyle name="Ввод  2 2 14" xfId="701"/>
    <cellStyle name="Ввод  2 2 14 2" xfId="702"/>
    <cellStyle name="Ввод  2 2 14 2 2" xfId="703"/>
    <cellStyle name="Ввод  2 2 14 3" xfId="704"/>
    <cellStyle name="Ввод  2 2 15" xfId="705"/>
    <cellStyle name="Ввод  2 2 15 2" xfId="706"/>
    <cellStyle name="Ввод  2 2 15 2 2" xfId="707"/>
    <cellStyle name="Ввод  2 2 15 3" xfId="708"/>
    <cellStyle name="Ввод  2 2 16" xfId="709"/>
    <cellStyle name="Ввод  2 2 16 2" xfId="710"/>
    <cellStyle name="Ввод  2 2 16 2 2" xfId="711"/>
    <cellStyle name="Ввод  2 2 16 3" xfId="712"/>
    <cellStyle name="Ввод  2 2 17" xfId="713"/>
    <cellStyle name="Ввод  2 2 17 2" xfId="714"/>
    <cellStyle name="Ввод  2 2 17 2 2" xfId="715"/>
    <cellStyle name="Ввод  2 2 17 3" xfId="716"/>
    <cellStyle name="Ввод  2 2 18" xfId="717"/>
    <cellStyle name="Ввод  2 2 18 2" xfId="718"/>
    <cellStyle name="Ввод  2 2 19" xfId="719"/>
    <cellStyle name="Ввод  2 2 2" xfId="720"/>
    <cellStyle name="Ввод  2 2 2 10" xfId="721"/>
    <cellStyle name="Ввод  2 2 2 10 2" xfId="722"/>
    <cellStyle name="Ввод  2 2 2 10 2 2" xfId="723"/>
    <cellStyle name="Ввод  2 2 2 10 3" xfId="724"/>
    <cellStyle name="Ввод  2 2 2 11" xfId="725"/>
    <cellStyle name="Ввод  2 2 2 11 2" xfId="726"/>
    <cellStyle name="Ввод  2 2 2 11 2 2" xfId="727"/>
    <cellStyle name="Ввод  2 2 2 11 3" xfId="728"/>
    <cellStyle name="Ввод  2 2 2 12" xfId="729"/>
    <cellStyle name="Ввод  2 2 2 12 2" xfId="730"/>
    <cellStyle name="Ввод  2 2 2 12 2 2" xfId="731"/>
    <cellStyle name="Ввод  2 2 2 12 3" xfId="732"/>
    <cellStyle name="Ввод  2 2 2 13" xfId="733"/>
    <cellStyle name="Ввод  2 2 2 13 2" xfId="734"/>
    <cellStyle name="Ввод  2 2 2 13 2 2" xfId="735"/>
    <cellStyle name="Ввод  2 2 2 13 3" xfId="736"/>
    <cellStyle name="Ввод  2 2 2 14" xfId="737"/>
    <cellStyle name="Ввод  2 2 2 14 2" xfId="738"/>
    <cellStyle name="Ввод  2 2 2 14 2 2" xfId="739"/>
    <cellStyle name="Ввод  2 2 2 14 3" xfId="740"/>
    <cellStyle name="Ввод  2 2 2 15" xfId="741"/>
    <cellStyle name="Ввод  2 2 2 15 2" xfId="742"/>
    <cellStyle name="Ввод  2 2 2 15 2 2" xfId="743"/>
    <cellStyle name="Ввод  2 2 2 15 3" xfId="744"/>
    <cellStyle name="Ввод  2 2 2 16" xfId="745"/>
    <cellStyle name="Ввод  2 2 2 16 2" xfId="746"/>
    <cellStyle name="Ввод  2 2 2 16 2 2" xfId="747"/>
    <cellStyle name="Ввод  2 2 2 16 3" xfId="748"/>
    <cellStyle name="Ввод  2 2 2 17" xfId="749"/>
    <cellStyle name="Ввод  2 2 2 17 2" xfId="750"/>
    <cellStyle name="Ввод  2 2 2 17 2 2" xfId="751"/>
    <cellStyle name="Ввод  2 2 2 17 3" xfId="752"/>
    <cellStyle name="Ввод  2 2 2 18" xfId="753"/>
    <cellStyle name="Ввод  2 2 2 18 2" xfId="754"/>
    <cellStyle name="Ввод  2 2 2 19" xfId="755"/>
    <cellStyle name="Ввод  2 2 2 2" xfId="756"/>
    <cellStyle name="Ввод  2 2 2 2 10" xfId="757"/>
    <cellStyle name="Ввод  2 2 2 2 10 2" xfId="758"/>
    <cellStyle name="Ввод  2 2 2 2 10 2 2" xfId="759"/>
    <cellStyle name="Ввод  2 2 2 2 10 3" xfId="760"/>
    <cellStyle name="Ввод  2 2 2 2 11" xfId="761"/>
    <cellStyle name="Ввод  2 2 2 2 11 2" xfId="762"/>
    <cellStyle name="Ввод  2 2 2 2 11 2 2" xfId="763"/>
    <cellStyle name="Ввод  2 2 2 2 11 3" xfId="764"/>
    <cellStyle name="Ввод  2 2 2 2 12" xfId="765"/>
    <cellStyle name="Ввод  2 2 2 2 12 2" xfId="766"/>
    <cellStyle name="Ввод  2 2 2 2 12 2 2" xfId="767"/>
    <cellStyle name="Ввод  2 2 2 2 12 3" xfId="768"/>
    <cellStyle name="Ввод  2 2 2 2 13" xfId="769"/>
    <cellStyle name="Ввод  2 2 2 2 13 2" xfId="770"/>
    <cellStyle name="Ввод  2 2 2 2 13 2 2" xfId="771"/>
    <cellStyle name="Ввод  2 2 2 2 13 3" xfId="772"/>
    <cellStyle name="Ввод  2 2 2 2 14" xfId="773"/>
    <cellStyle name="Ввод  2 2 2 2 14 2" xfId="774"/>
    <cellStyle name="Ввод  2 2 2 2 14 2 2" xfId="775"/>
    <cellStyle name="Ввод  2 2 2 2 14 3" xfId="776"/>
    <cellStyle name="Ввод  2 2 2 2 15" xfId="777"/>
    <cellStyle name="Ввод  2 2 2 2 15 2" xfId="778"/>
    <cellStyle name="Ввод  2 2 2 2 15 2 2" xfId="779"/>
    <cellStyle name="Ввод  2 2 2 2 15 3" xfId="780"/>
    <cellStyle name="Ввод  2 2 2 2 16" xfId="781"/>
    <cellStyle name="Ввод  2 2 2 2 16 2" xfId="782"/>
    <cellStyle name="Ввод  2 2 2 2 16 2 2" xfId="783"/>
    <cellStyle name="Ввод  2 2 2 2 16 3" xfId="784"/>
    <cellStyle name="Ввод  2 2 2 2 17" xfId="785"/>
    <cellStyle name="Ввод  2 2 2 2 17 2" xfId="786"/>
    <cellStyle name="Ввод  2 2 2 2 18" xfId="787"/>
    <cellStyle name="Ввод  2 2 2 2 19" xfId="788"/>
    <cellStyle name="Ввод  2 2 2 2 2" xfId="789"/>
    <cellStyle name="Ввод  2 2 2 2 3" xfId="790"/>
    <cellStyle name="Ввод  2 2 2 2 4" xfId="791"/>
    <cellStyle name="Ввод  2 2 2 2 4 2" xfId="792"/>
    <cellStyle name="Ввод  2 2 2 2 4 2 2" xfId="793"/>
    <cellStyle name="Ввод  2 2 2 2 4 2 2 2" xfId="794"/>
    <cellStyle name="Ввод  2 2 2 2 4 2 3" xfId="795"/>
    <cellStyle name="Ввод  2 2 2 2 4 3" xfId="796"/>
    <cellStyle name="Ввод  2 2 2 2 4 3 2" xfId="797"/>
    <cellStyle name="Ввод  2 2 2 2 4 3 2 2" xfId="798"/>
    <cellStyle name="Ввод  2 2 2 2 4 3 3" xfId="799"/>
    <cellStyle name="Ввод  2 2 2 2 4 4" xfId="800"/>
    <cellStyle name="Ввод  2 2 2 2 4 4 2" xfId="801"/>
    <cellStyle name="Ввод  2 2 2 2 4 4 2 2" xfId="802"/>
    <cellStyle name="Ввод  2 2 2 2 4 4 3" xfId="803"/>
    <cellStyle name="Ввод  2 2 2 2 4 5" xfId="804"/>
    <cellStyle name="Ввод  2 2 2 2 4 5 2" xfId="805"/>
    <cellStyle name="Ввод  2 2 2 2 4 6" xfId="806"/>
    <cellStyle name="Ввод  2 2 2 2 5" xfId="807"/>
    <cellStyle name="Ввод  2 2 2 2 5 2" xfId="808"/>
    <cellStyle name="Ввод  2 2 2 2 5 2 2" xfId="809"/>
    <cellStyle name="Ввод  2 2 2 2 5 2 2 2" xfId="810"/>
    <cellStyle name="Ввод  2 2 2 2 5 2 3" xfId="811"/>
    <cellStyle name="Ввод  2 2 2 2 5 3" xfId="812"/>
    <cellStyle name="Ввод  2 2 2 2 5 3 2" xfId="813"/>
    <cellStyle name="Ввод  2 2 2 2 5 3 2 2" xfId="814"/>
    <cellStyle name="Ввод  2 2 2 2 5 3 3" xfId="815"/>
    <cellStyle name="Ввод  2 2 2 2 5 4" xfId="816"/>
    <cellStyle name="Ввод  2 2 2 2 5 4 2" xfId="817"/>
    <cellStyle name="Ввод  2 2 2 2 5 4 2 2" xfId="818"/>
    <cellStyle name="Ввод  2 2 2 2 5 4 3" xfId="819"/>
    <cellStyle name="Ввод  2 2 2 2 5 5" xfId="820"/>
    <cellStyle name="Ввод  2 2 2 2 5 5 2" xfId="821"/>
    <cellStyle name="Ввод  2 2 2 2 5 6" xfId="822"/>
    <cellStyle name="Ввод  2 2 2 2 6" xfId="823"/>
    <cellStyle name="Ввод  2 2 2 2 6 2" xfId="824"/>
    <cellStyle name="Ввод  2 2 2 2 6 2 2" xfId="825"/>
    <cellStyle name="Ввод  2 2 2 2 6 3" xfId="826"/>
    <cellStyle name="Ввод  2 2 2 2 7" xfId="827"/>
    <cellStyle name="Ввод  2 2 2 2 7 2" xfId="828"/>
    <cellStyle name="Ввод  2 2 2 2 7 2 2" xfId="829"/>
    <cellStyle name="Ввод  2 2 2 2 7 3" xfId="830"/>
    <cellStyle name="Ввод  2 2 2 2 8" xfId="831"/>
    <cellStyle name="Ввод  2 2 2 2 8 2" xfId="832"/>
    <cellStyle name="Ввод  2 2 2 2 8 2 2" xfId="833"/>
    <cellStyle name="Ввод  2 2 2 2 8 3" xfId="834"/>
    <cellStyle name="Ввод  2 2 2 2 9" xfId="835"/>
    <cellStyle name="Ввод  2 2 2 2 9 2" xfId="836"/>
    <cellStyle name="Ввод  2 2 2 2 9 2 2" xfId="837"/>
    <cellStyle name="Ввод  2 2 2 2 9 3" xfId="838"/>
    <cellStyle name="Ввод  2 2 2 20" xfId="839"/>
    <cellStyle name="Ввод  2 2 2 3" xfId="840"/>
    <cellStyle name="Ввод  2 2 2 3 2" xfId="841"/>
    <cellStyle name="Ввод  2 2 2 3 2 10" xfId="842"/>
    <cellStyle name="Ввод  2 2 2 3 2 10 2" xfId="843"/>
    <cellStyle name="Ввод  2 2 2 3 2 10 2 2" xfId="844"/>
    <cellStyle name="Ввод  2 2 2 3 2 10 3" xfId="845"/>
    <cellStyle name="Ввод  2 2 2 3 2 11" xfId="846"/>
    <cellStyle name="Ввод  2 2 2 3 2 11 2" xfId="847"/>
    <cellStyle name="Ввод  2 2 2 3 2 11 2 2" xfId="848"/>
    <cellStyle name="Ввод  2 2 2 3 2 11 3" xfId="849"/>
    <cellStyle name="Ввод  2 2 2 3 2 12" xfId="850"/>
    <cellStyle name="Ввод  2 2 2 3 2 12 2" xfId="851"/>
    <cellStyle name="Ввод  2 2 2 3 2 12 2 2" xfId="852"/>
    <cellStyle name="Ввод  2 2 2 3 2 12 3" xfId="853"/>
    <cellStyle name="Ввод  2 2 2 3 2 13" xfId="854"/>
    <cellStyle name="Ввод  2 2 2 3 2 13 2" xfId="855"/>
    <cellStyle name="Ввод  2 2 2 3 2 13 2 2" xfId="856"/>
    <cellStyle name="Ввод  2 2 2 3 2 13 3" xfId="857"/>
    <cellStyle name="Ввод  2 2 2 3 2 14" xfId="858"/>
    <cellStyle name="Ввод  2 2 2 3 2 14 2" xfId="859"/>
    <cellStyle name="Ввод  2 2 2 3 2 14 2 2" xfId="860"/>
    <cellStyle name="Ввод  2 2 2 3 2 14 3" xfId="861"/>
    <cellStyle name="Ввод  2 2 2 3 2 15" xfId="862"/>
    <cellStyle name="Ввод  2 2 2 3 2 15 2" xfId="863"/>
    <cellStyle name="Ввод  2 2 2 3 2 16" xfId="864"/>
    <cellStyle name="Ввод  2 2 2 3 2 17" xfId="865"/>
    <cellStyle name="Ввод  2 2 2 3 2 2" xfId="866"/>
    <cellStyle name="Ввод  2 2 2 3 2 2 2" xfId="867"/>
    <cellStyle name="Ввод  2 2 2 3 2 2 2 2" xfId="868"/>
    <cellStyle name="Ввод  2 2 2 3 2 2 2 2 2" xfId="869"/>
    <cellStyle name="Ввод  2 2 2 3 2 2 2 3" xfId="870"/>
    <cellStyle name="Ввод  2 2 2 3 2 2 3" xfId="871"/>
    <cellStyle name="Ввод  2 2 2 3 2 2 3 2" xfId="872"/>
    <cellStyle name="Ввод  2 2 2 3 2 2 3 2 2" xfId="873"/>
    <cellStyle name="Ввод  2 2 2 3 2 2 3 3" xfId="874"/>
    <cellStyle name="Ввод  2 2 2 3 2 2 4" xfId="875"/>
    <cellStyle name="Ввод  2 2 2 3 2 2 4 2" xfId="876"/>
    <cellStyle name="Ввод  2 2 2 3 2 2 4 2 2" xfId="877"/>
    <cellStyle name="Ввод  2 2 2 3 2 2 4 3" xfId="878"/>
    <cellStyle name="Ввод  2 2 2 3 2 2 5" xfId="879"/>
    <cellStyle name="Ввод  2 2 2 3 2 2 5 2" xfId="880"/>
    <cellStyle name="Ввод  2 2 2 3 2 2 6" xfId="881"/>
    <cellStyle name="Ввод  2 2 2 3 2 3" xfId="882"/>
    <cellStyle name="Ввод  2 2 2 3 2 3 2" xfId="883"/>
    <cellStyle name="Ввод  2 2 2 3 2 3 2 2" xfId="884"/>
    <cellStyle name="Ввод  2 2 2 3 2 3 2 2 2" xfId="885"/>
    <cellStyle name="Ввод  2 2 2 3 2 3 2 3" xfId="886"/>
    <cellStyle name="Ввод  2 2 2 3 2 3 3" xfId="887"/>
    <cellStyle name="Ввод  2 2 2 3 2 3 3 2" xfId="888"/>
    <cellStyle name="Ввод  2 2 2 3 2 3 3 2 2" xfId="889"/>
    <cellStyle name="Ввод  2 2 2 3 2 3 3 3" xfId="890"/>
    <cellStyle name="Ввод  2 2 2 3 2 3 4" xfId="891"/>
    <cellStyle name="Ввод  2 2 2 3 2 3 4 2" xfId="892"/>
    <cellStyle name="Ввод  2 2 2 3 2 3 4 2 2" xfId="893"/>
    <cellStyle name="Ввод  2 2 2 3 2 3 4 3" xfId="894"/>
    <cellStyle name="Ввод  2 2 2 3 2 3 5" xfId="895"/>
    <cellStyle name="Ввод  2 2 2 3 2 3 5 2" xfId="896"/>
    <cellStyle name="Ввод  2 2 2 3 2 3 6" xfId="897"/>
    <cellStyle name="Ввод  2 2 2 3 2 4" xfId="898"/>
    <cellStyle name="Ввод  2 2 2 3 2 4 2" xfId="899"/>
    <cellStyle name="Ввод  2 2 2 3 2 4 2 2" xfId="900"/>
    <cellStyle name="Ввод  2 2 2 3 2 4 3" xfId="901"/>
    <cellStyle name="Ввод  2 2 2 3 2 5" xfId="902"/>
    <cellStyle name="Ввод  2 2 2 3 2 5 2" xfId="903"/>
    <cellStyle name="Ввод  2 2 2 3 2 5 2 2" xfId="904"/>
    <cellStyle name="Ввод  2 2 2 3 2 5 3" xfId="905"/>
    <cellStyle name="Ввод  2 2 2 3 2 6" xfId="906"/>
    <cellStyle name="Ввод  2 2 2 3 2 6 2" xfId="907"/>
    <cellStyle name="Ввод  2 2 2 3 2 6 2 2" xfId="908"/>
    <cellStyle name="Ввод  2 2 2 3 2 6 3" xfId="909"/>
    <cellStyle name="Ввод  2 2 2 3 2 7" xfId="910"/>
    <cellStyle name="Ввод  2 2 2 3 2 7 2" xfId="911"/>
    <cellStyle name="Ввод  2 2 2 3 2 7 2 2" xfId="912"/>
    <cellStyle name="Ввод  2 2 2 3 2 7 3" xfId="913"/>
    <cellStyle name="Ввод  2 2 2 3 2 8" xfId="914"/>
    <cellStyle name="Ввод  2 2 2 3 2 8 2" xfId="915"/>
    <cellStyle name="Ввод  2 2 2 3 2 8 2 2" xfId="916"/>
    <cellStyle name="Ввод  2 2 2 3 2 8 3" xfId="917"/>
    <cellStyle name="Ввод  2 2 2 3 2 9" xfId="918"/>
    <cellStyle name="Ввод  2 2 2 3 2 9 2" xfId="919"/>
    <cellStyle name="Ввод  2 2 2 3 2 9 2 2" xfId="920"/>
    <cellStyle name="Ввод  2 2 2 3 2 9 3" xfId="921"/>
    <cellStyle name="Ввод  2 2 2 4" xfId="922"/>
    <cellStyle name="Ввод  2 2 2 4 2" xfId="923"/>
    <cellStyle name="Ввод  2 2 2 4 2 10" xfId="924"/>
    <cellStyle name="Ввод  2 2 2 4 2 10 2" xfId="925"/>
    <cellStyle name="Ввод  2 2 2 4 2 10 2 2" xfId="926"/>
    <cellStyle name="Ввод  2 2 2 4 2 10 3" xfId="927"/>
    <cellStyle name="Ввод  2 2 2 4 2 11" xfId="928"/>
    <cellStyle name="Ввод  2 2 2 4 2 11 2" xfId="929"/>
    <cellStyle name="Ввод  2 2 2 4 2 11 2 2" xfId="930"/>
    <cellStyle name="Ввод  2 2 2 4 2 11 3" xfId="931"/>
    <cellStyle name="Ввод  2 2 2 4 2 12" xfId="932"/>
    <cellStyle name="Ввод  2 2 2 4 2 12 2" xfId="933"/>
    <cellStyle name="Ввод  2 2 2 4 2 12 2 2" xfId="934"/>
    <cellStyle name="Ввод  2 2 2 4 2 12 3" xfId="935"/>
    <cellStyle name="Ввод  2 2 2 4 2 13" xfId="936"/>
    <cellStyle name="Ввод  2 2 2 4 2 13 2" xfId="937"/>
    <cellStyle name="Ввод  2 2 2 4 2 13 2 2" xfId="938"/>
    <cellStyle name="Ввод  2 2 2 4 2 13 3" xfId="939"/>
    <cellStyle name="Ввод  2 2 2 4 2 14" xfId="940"/>
    <cellStyle name="Ввод  2 2 2 4 2 14 2" xfId="941"/>
    <cellStyle name="Ввод  2 2 2 4 2 14 2 2" xfId="942"/>
    <cellStyle name="Ввод  2 2 2 4 2 14 3" xfId="943"/>
    <cellStyle name="Ввод  2 2 2 4 2 15" xfId="944"/>
    <cellStyle name="Ввод  2 2 2 4 2 15 2" xfId="945"/>
    <cellStyle name="Ввод  2 2 2 4 2 16" xfId="946"/>
    <cellStyle name="Ввод  2 2 2 4 2 17" xfId="947"/>
    <cellStyle name="Ввод  2 2 2 4 2 2" xfId="948"/>
    <cellStyle name="Ввод  2 2 2 4 2 2 2" xfId="949"/>
    <cellStyle name="Ввод  2 2 2 4 2 2 2 2" xfId="950"/>
    <cellStyle name="Ввод  2 2 2 4 2 2 2 2 2" xfId="951"/>
    <cellStyle name="Ввод  2 2 2 4 2 2 2 3" xfId="952"/>
    <cellStyle name="Ввод  2 2 2 4 2 2 3" xfId="953"/>
    <cellStyle name="Ввод  2 2 2 4 2 2 3 2" xfId="954"/>
    <cellStyle name="Ввод  2 2 2 4 2 2 3 2 2" xfId="955"/>
    <cellStyle name="Ввод  2 2 2 4 2 2 3 3" xfId="956"/>
    <cellStyle name="Ввод  2 2 2 4 2 2 4" xfId="957"/>
    <cellStyle name="Ввод  2 2 2 4 2 2 4 2" xfId="958"/>
    <cellStyle name="Ввод  2 2 2 4 2 2 4 2 2" xfId="959"/>
    <cellStyle name="Ввод  2 2 2 4 2 2 4 3" xfId="960"/>
    <cellStyle name="Ввод  2 2 2 4 2 2 5" xfId="961"/>
    <cellStyle name="Ввод  2 2 2 4 2 2 5 2" xfId="962"/>
    <cellStyle name="Ввод  2 2 2 4 2 2 6" xfId="963"/>
    <cellStyle name="Ввод  2 2 2 4 2 3" xfId="964"/>
    <cellStyle name="Ввод  2 2 2 4 2 3 2" xfId="965"/>
    <cellStyle name="Ввод  2 2 2 4 2 3 2 2" xfId="966"/>
    <cellStyle name="Ввод  2 2 2 4 2 3 2 2 2" xfId="967"/>
    <cellStyle name="Ввод  2 2 2 4 2 3 2 3" xfId="968"/>
    <cellStyle name="Ввод  2 2 2 4 2 3 3" xfId="969"/>
    <cellStyle name="Ввод  2 2 2 4 2 3 3 2" xfId="970"/>
    <cellStyle name="Ввод  2 2 2 4 2 3 3 2 2" xfId="971"/>
    <cellStyle name="Ввод  2 2 2 4 2 3 3 3" xfId="972"/>
    <cellStyle name="Ввод  2 2 2 4 2 3 4" xfId="973"/>
    <cellStyle name="Ввод  2 2 2 4 2 3 4 2" xfId="974"/>
    <cellStyle name="Ввод  2 2 2 4 2 3 4 2 2" xfId="975"/>
    <cellStyle name="Ввод  2 2 2 4 2 3 4 3" xfId="976"/>
    <cellStyle name="Ввод  2 2 2 4 2 3 5" xfId="977"/>
    <cellStyle name="Ввод  2 2 2 4 2 3 5 2" xfId="978"/>
    <cellStyle name="Ввод  2 2 2 4 2 3 6" xfId="979"/>
    <cellStyle name="Ввод  2 2 2 4 2 4" xfId="980"/>
    <cellStyle name="Ввод  2 2 2 4 2 4 2" xfId="981"/>
    <cellStyle name="Ввод  2 2 2 4 2 4 2 2" xfId="982"/>
    <cellStyle name="Ввод  2 2 2 4 2 4 3" xfId="983"/>
    <cellStyle name="Ввод  2 2 2 4 2 5" xfId="984"/>
    <cellStyle name="Ввод  2 2 2 4 2 5 2" xfId="985"/>
    <cellStyle name="Ввод  2 2 2 4 2 5 2 2" xfId="986"/>
    <cellStyle name="Ввод  2 2 2 4 2 5 3" xfId="987"/>
    <cellStyle name="Ввод  2 2 2 4 2 6" xfId="988"/>
    <cellStyle name="Ввод  2 2 2 4 2 6 2" xfId="989"/>
    <cellStyle name="Ввод  2 2 2 4 2 6 2 2" xfId="990"/>
    <cellStyle name="Ввод  2 2 2 4 2 6 3" xfId="991"/>
    <cellStyle name="Ввод  2 2 2 4 2 7" xfId="992"/>
    <cellStyle name="Ввод  2 2 2 4 2 7 2" xfId="993"/>
    <cellStyle name="Ввод  2 2 2 4 2 7 2 2" xfId="994"/>
    <cellStyle name="Ввод  2 2 2 4 2 7 3" xfId="995"/>
    <cellStyle name="Ввод  2 2 2 4 2 8" xfId="996"/>
    <cellStyle name="Ввод  2 2 2 4 2 8 2" xfId="997"/>
    <cellStyle name="Ввод  2 2 2 4 2 8 2 2" xfId="998"/>
    <cellStyle name="Ввод  2 2 2 4 2 8 3" xfId="999"/>
    <cellStyle name="Ввод  2 2 2 4 2 9" xfId="1000"/>
    <cellStyle name="Ввод  2 2 2 4 2 9 2" xfId="1001"/>
    <cellStyle name="Ввод  2 2 2 4 2 9 2 2" xfId="1002"/>
    <cellStyle name="Ввод  2 2 2 4 2 9 3" xfId="1003"/>
    <cellStyle name="Ввод  2 2 2 5" xfId="1004"/>
    <cellStyle name="Ввод  2 2 2 5 2" xfId="1005"/>
    <cellStyle name="Ввод  2 2 2 5 2 2" xfId="1006"/>
    <cellStyle name="Ввод  2 2 2 5 2 2 2" xfId="1007"/>
    <cellStyle name="Ввод  2 2 2 5 2 3" xfId="1008"/>
    <cellStyle name="Ввод  2 2 2 5 3" xfId="1009"/>
    <cellStyle name="Ввод  2 2 2 5 3 2" xfId="1010"/>
    <cellStyle name="Ввод  2 2 2 5 3 2 2" xfId="1011"/>
    <cellStyle name="Ввод  2 2 2 5 3 3" xfId="1012"/>
    <cellStyle name="Ввод  2 2 2 5 4" xfId="1013"/>
    <cellStyle name="Ввод  2 2 2 5 4 2" xfId="1014"/>
    <cellStyle name="Ввод  2 2 2 5 4 2 2" xfId="1015"/>
    <cellStyle name="Ввод  2 2 2 5 4 3" xfId="1016"/>
    <cellStyle name="Ввод  2 2 2 5 5" xfId="1017"/>
    <cellStyle name="Ввод  2 2 2 5 5 2" xfId="1018"/>
    <cellStyle name="Ввод  2 2 2 5 6" xfId="1019"/>
    <cellStyle name="Ввод  2 2 2 6" xfId="1020"/>
    <cellStyle name="Ввод  2 2 2 6 2" xfId="1021"/>
    <cellStyle name="Ввод  2 2 2 6 2 2" xfId="1022"/>
    <cellStyle name="Ввод  2 2 2 6 2 2 2" xfId="1023"/>
    <cellStyle name="Ввод  2 2 2 6 2 3" xfId="1024"/>
    <cellStyle name="Ввод  2 2 2 6 3" xfId="1025"/>
    <cellStyle name="Ввод  2 2 2 6 3 2" xfId="1026"/>
    <cellStyle name="Ввод  2 2 2 6 3 2 2" xfId="1027"/>
    <cellStyle name="Ввод  2 2 2 6 3 3" xfId="1028"/>
    <cellStyle name="Ввод  2 2 2 6 4" xfId="1029"/>
    <cellStyle name="Ввод  2 2 2 6 4 2" xfId="1030"/>
    <cellStyle name="Ввод  2 2 2 6 4 2 2" xfId="1031"/>
    <cellStyle name="Ввод  2 2 2 6 4 3" xfId="1032"/>
    <cellStyle name="Ввод  2 2 2 6 5" xfId="1033"/>
    <cellStyle name="Ввод  2 2 2 6 5 2" xfId="1034"/>
    <cellStyle name="Ввод  2 2 2 6 6" xfId="1035"/>
    <cellStyle name="Ввод  2 2 2 7" xfId="1036"/>
    <cellStyle name="Ввод  2 2 2 7 2" xfId="1037"/>
    <cellStyle name="Ввод  2 2 2 7 2 2" xfId="1038"/>
    <cellStyle name="Ввод  2 2 2 7 3" xfId="1039"/>
    <cellStyle name="Ввод  2 2 2 8" xfId="1040"/>
    <cellStyle name="Ввод  2 2 2 8 2" xfId="1041"/>
    <cellStyle name="Ввод  2 2 2 8 2 2" xfId="1042"/>
    <cellStyle name="Ввод  2 2 2 8 3" xfId="1043"/>
    <cellStyle name="Ввод  2 2 2 9" xfId="1044"/>
    <cellStyle name="Ввод  2 2 2 9 2" xfId="1045"/>
    <cellStyle name="Ввод  2 2 2 9 2 2" xfId="1046"/>
    <cellStyle name="Ввод  2 2 2 9 3" xfId="1047"/>
    <cellStyle name="Ввод  2 2 20" xfId="1048"/>
    <cellStyle name="Ввод  2 2 3" xfId="1049"/>
    <cellStyle name="Ввод  2 2 4" xfId="1050"/>
    <cellStyle name="Ввод  2 2 5" xfId="1051"/>
    <cellStyle name="Ввод  2 2 5 2" xfId="1052"/>
    <cellStyle name="Ввод  2 2 5 2 2" xfId="1053"/>
    <cellStyle name="Ввод  2 2 5 2 2 2" xfId="1054"/>
    <cellStyle name="Ввод  2 2 5 2 3" xfId="1055"/>
    <cellStyle name="Ввод  2 2 5 3" xfId="1056"/>
    <cellStyle name="Ввод  2 2 5 3 2" xfId="1057"/>
    <cellStyle name="Ввод  2 2 5 3 2 2" xfId="1058"/>
    <cellStyle name="Ввод  2 2 5 3 3" xfId="1059"/>
    <cellStyle name="Ввод  2 2 5 4" xfId="1060"/>
    <cellStyle name="Ввод  2 2 5 4 2" xfId="1061"/>
    <cellStyle name="Ввод  2 2 5 4 2 2" xfId="1062"/>
    <cellStyle name="Ввод  2 2 5 4 3" xfId="1063"/>
    <cellStyle name="Ввод  2 2 5 5" xfId="1064"/>
    <cellStyle name="Ввод  2 2 5 5 2" xfId="1065"/>
    <cellStyle name="Ввод  2 2 5 6" xfId="1066"/>
    <cellStyle name="Ввод  2 2 6" xfId="1067"/>
    <cellStyle name="Ввод  2 2 6 2" xfId="1068"/>
    <cellStyle name="Ввод  2 2 6 2 2" xfId="1069"/>
    <cellStyle name="Ввод  2 2 6 2 2 2" xfId="1070"/>
    <cellStyle name="Ввод  2 2 6 2 3" xfId="1071"/>
    <cellStyle name="Ввод  2 2 6 3" xfId="1072"/>
    <cellStyle name="Ввод  2 2 6 3 2" xfId="1073"/>
    <cellStyle name="Ввод  2 2 6 3 2 2" xfId="1074"/>
    <cellStyle name="Ввод  2 2 6 3 3" xfId="1075"/>
    <cellStyle name="Ввод  2 2 6 4" xfId="1076"/>
    <cellStyle name="Ввод  2 2 6 4 2" xfId="1077"/>
    <cellStyle name="Ввод  2 2 6 4 2 2" xfId="1078"/>
    <cellStyle name="Ввод  2 2 6 4 3" xfId="1079"/>
    <cellStyle name="Ввод  2 2 6 5" xfId="1080"/>
    <cellStyle name="Ввод  2 2 6 5 2" xfId="1081"/>
    <cellStyle name="Ввод  2 2 6 6" xfId="1082"/>
    <cellStyle name="Ввод  2 2 7" xfId="1083"/>
    <cellStyle name="Ввод  2 2 7 2" xfId="1084"/>
    <cellStyle name="Ввод  2 2 7 2 2" xfId="1085"/>
    <cellStyle name="Ввод  2 2 7 3" xfId="1086"/>
    <cellStyle name="Ввод  2 2 8" xfId="1087"/>
    <cellStyle name="Ввод  2 2 8 2" xfId="1088"/>
    <cellStyle name="Ввод  2 2 8 2 2" xfId="1089"/>
    <cellStyle name="Ввод  2 2 8 3" xfId="1090"/>
    <cellStyle name="Ввод  2 2 9" xfId="1091"/>
    <cellStyle name="Ввод  2 2 9 2" xfId="1092"/>
    <cellStyle name="Ввод  2 2 9 2 2" xfId="1093"/>
    <cellStyle name="Ввод  2 2 9 3" xfId="1094"/>
    <cellStyle name="Ввод  2 20" xfId="1095"/>
    <cellStyle name="Ввод  2 21" xfId="1096"/>
    <cellStyle name="Ввод  2 3" xfId="1097"/>
    <cellStyle name="Ввод  2 3 10" xfId="1098"/>
    <cellStyle name="Ввод  2 3 10 2" xfId="1099"/>
    <cellStyle name="Ввод  2 3 10 2 2" xfId="1100"/>
    <cellStyle name="Ввод  2 3 10 3" xfId="1101"/>
    <cellStyle name="Ввод  2 3 11" xfId="1102"/>
    <cellStyle name="Ввод  2 3 11 2" xfId="1103"/>
    <cellStyle name="Ввод  2 3 11 2 2" xfId="1104"/>
    <cellStyle name="Ввод  2 3 11 3" xfId="1105"/>
    <cellStyle name="Ввод  2 3 12" xfId="1106"/>
    <cellStyle name="Ввод  2 3 12 2" xfId="1107"/>
    <cellStyle name="Ввод  2 3 12 2 2" xfId="1108"/>
    <cellStyle name="Ввод  2 3 12 3" xfId="1109"/>
    <cellStyle name="Ввод  2 3 13" xfId="1110"/>
    <cellStyle name="Ввод  2 3 13 2" xfId="1111"/>
    <cellStyle name="Ввод  2 3 13 2 2" xfId="1112"/>
    <cellStyle name="Ввод  2 3 13 3" xfId="1113"/>
    <cellStyle name="Ввод  2 3 14" xfId="1114"/>
    <cellStyle name="Ввод  2 3 14 2" xfId="1115"/>
    <cellStyle name="Ввод  2 3 14 2 2" xfId="1116"/>
    <cellStyle name="Ввод  2 3 14 3" xfId="1117"/>
    <cellStyle name="Ввод  2 3 15" xfId="1118"/>
    <cellStyle name="Ввод  2 3 15 2" xfId="1119"/>
    <cellStyle name="Ввод  2 3 15 2 2" xfId="1120"/>
    <cellStyle name="Ввод  2 3 15 3" xfId="1121"/>
    <cellStyle name="Ввод  2 3 16" xfId="1122"/>
    <cellStyle name="Ввод  2 3 16 2" xfId="1123"/>
    <cellStyle name="Ввод  2 3 16 2 2" xfId="1124"/>
    <cellStyle name="Ввод  2 3 16 3" xfId="1125"/>
    <cellStyle name="Ввод  2 3 17" xfId="1126"/>
    <cellStyle name="Ввод  2 3 17 2" xfId="1127"/>
    <cellStyle name="Ввод  2 3 17 2 2" xfId="1128"/>
    <cellStyle name="Ввод  2 3 17 3" xfId="1129"/>
    <cellStyle name="Ввод  2 3 18" xfId="1130"/>
    <cellStyle name="Ввод  2 3 18 2" xfId="1131"/>
    <cellStyle name="Ввод  2 3 19" xfId="1132"/>
    <cellStyle name="Ввод  2 3 2" xfId="1133"/>
    <cellStyle name="Ввод  2 3 2 10" xfId="1134"/>
    <cellStyle name="Ввод  2 3 2 10 2" xfId="1135"/>
    <cellStyle name="Ввод  2 3 2 10 2 2" xfId="1136"/>
    <cellStyle name="Ввод  2 3 2 10 3" xfId="1137"/>
    <cellStyle name="Ввод  2 3 2 11" xfId="1138"/>
    <cellStyle name="Ввод  2 3 2 11 2" xfId="1139"/>
    <cellStyle name="Ввод  2 3 2 11 2 2" xfId="1140"/>
    <cellStyle name="Ввод  2 3 2 11 3" xfId="1141"/>
    <cellStyle name="Ввод  2 3 2 12" xfId="1142"/>
    <cellStyle name="Ввод  2 3 2 12 2" xfId="1143"/>
    <cellStyle name="Ввод  2 3 2 12 2 2" xfId="1144"/>
    <cellStyle name="Ввод  2 3 2 12 3" xfId="1145"/>
    <cellStyle name="Ввод  2 3 2 13" xfId="1146"/>
    <cellStyle name="Ввод  2 3 2 13 2" xfId="1147"/>
    <cellStyle name="Ввод  2 3 2 13 2 2" xfId="1148"/>
    <cellStyle name="Ввод  2 3 2 13 3" xfId="1149"/>
    <cellStyle name="Ввод  2 3 2 14" xfId="1150"/>
    <cellStyle name="Ввод  2 3 2 14 2" xfId="1151"/>
    <cellStyle name="Ввод  2 3 2 14 2 2" xfId="1152"/>
    <cellStyle name="Ввод  2 3 2 14 3" xfId="1153"/>
    <cellStyle name="Ввод  2 3 2 15" xfId="1154"/>
    <cellStyle name="Ввод  2 3 2 15 2" xfId="1155"/>
    <cellStyle name="Ввод  2 3 2 15 2 2" xfId="1156"/>
    <cellStyle name="Ввод  2 3 2 15 3" xfId="1157"/>
    <cellStyle name="Ввод  2 3 2 16" xfId="1158"/>
    <cellStyle name="Ввод  2 3 2 16 2" xfId="1159"/>
    <cellStyle name="Ввод  2 3 2 16 2 2" xfId="1160"/>
    <cellStyle name="Ввод  2 3 2 16 3" xfId="1161"/>
    <cellStyle name="Ввод  2 3 2 17" xfId="1162"/>
    <cellStyle name="Ввод  2 3 2 17 2" xfId="1163"/>
    <cellStyle name="Ввод  2 3 2 18" xfId="1164"/>
    <cellStyle name="Ввод  2 3 2 19" xfId="1165"/>
    <cellStyle name="Ввод  2 3 2 2" xfId="1166"/>
    <cellStyle name="Ввод  2 3 2 3" xfId="1167"/>
    <cellStyle name="Ввод  2 3 2 4" xfId="1168"/>
    <cellStyle name="Ввод  2 3 2 4 2" xfId="1169"/>
    <cellStyle name="Ввод  2 3 2 4 2 2" xfId="1170"/>
    <cellStyle name="Ввод  2 3 2 4 2 2 2" xfId="1171"/>
    <cellStyle name="Ввод  2 3 2 4 2 3" xfId="1172"/>
    <cellStyle name="Ввод  2 3 2 4 3" xfId="1173"/>
    <cellStyle name="Ввод  2 3 2 4 3 2" xfId="1174"/>
    <cellStyle name="Ввод  2 3 2 4 3 2 2" xfId="1175"/>
    <cellStyle name="Ввод  2 3 2 4 3 3" xfId="1176"/>
    <cellStyle name="Ввод  2 3 2 4 4" xfId="1177"/>
    <cellStyle name="Ввод  2 3 2 4 4 2" xfId="1178"/>
    <cellStyle name="Ввод  2 3 2 4 4 2 2" xfId="1179"/>
    <cellStyle name="Ввод  2 3 2 4 4 3" xfId="1180"/>
    <cellStyle name="Ввод  2 3 2 4 5" xfId="1181"/>
    <cellStyle name="Ввод  2 3 2 4 5 2" xfId="1182"/>
    <cellStyle name="Ввод  2 3 2 4 6" xfId="1183"/>
    <cellStyle name="Ввод  2 3 2 5" xfId="1184"/>
    <cellStyle name="Ввод  2 3 2 5 2" xfId="1185"/>
    <cellStyle name="Ввод  2 3 2 5 2 2" xfId="1186"/>
    <cellStyle name="Ввод  2 3 2 5 2 2 2" xfId="1187"/>
    <cellStyle name="Ввод  2 3 2 5 2 3" xfId="1188"/>
    <cellStyle name="Ввод  2 3 2 5 3" xfId="1189"/>
    <cellStyle name="Ввод  2 3 2 5 3 2" xfId="1190"/>
    <cellStyle name="Ввод  2 3 2 5 3 2 2" xfId="1191"/>
    <cellStyle name="Ввод  2 3 2 5 3 3" xfId="1192"/>
    <cellStyle name="Ввод  2 3 2 5 4" xfId="1193"/>
    <cellStyle name="Ввод  2 3 2 5 4 2" xfId="1194"/>
    <cellStyle name="Ввод  2 3 2 5 4 2 2" xfId="1195"/>
    <cellStyle name="Ввод  2 3 2 5 4 3" xfId="1196"/>
    <cellStyle name="Ввод  2 3 2 5 5" xfId="1197"/>
    <cellStyle name="Ввод  2 3 2 5 5 2" xfId="1198"/>
    <cellStyle name="Ввод  2 3 2 5 6" xfId="1199"/>
    <cellStyle name="Ввод  2 3 2 6" xfId="1200"/>
    <cellStyle name="Ввод  2 3 2 6 2" xfId="1201"/>
    <cellStyle name="Ввод  2 3 2 6 2 2" xfId="1202"/>
    <cellStyle name="Ввод  2 3 2 6 3" xfId="1203"/>
    <cellStyle name="Ввод  2 3 2 7" xfId="1204"/>
    <cellStyle name="Ввод  2 3 2 7 2" xfId="1205"/>
    <cellStyle name="Ввод  2 3 2 7 2 2" xfId="1206"/>
    <cellStyle name="Ввод  2 3 2 7 3" xfId="1207"/>
    <cellStyle name="Ввод  2 3 2 8" xfId="1208"/>
    <cellStyle name="Ввод  2 3 2 8 2" xfId="1209"/>
    <cellStyle name="Ввод  2 3 2 8 2 2" xfId="1210"/>
    <cellStyle name="Ввод  2 3 2 8 3" xfId="1211"/>
    <cellStyle name="Ввод  2 3 2 9" xfId="1212"/>
    <cellStyle name="Ввод  2 3 2 9 2" xfId="1213"/>
    <cellStyle name="Ввод  2 3 2 9 2 2" xfId="1214"/>
    <cellStyle name="Ввод  2 3 2 9 3" xfId="1215"/>
    <cellStyle name="Ввод  2 3 20" xfId="1216"/>
    <cellStyle name="Ввод  2 3 3" xfId="1217"/>
    <cellStyle name="Ввод  2 3 3 2" xfId="1218"/>
    <cellStyle name="Ввод  2 3 3 2 10" xfId="1219"/>
    <cellStyle name="Ввод  2 3 3 2 10 2" xfId="1220"/>
    <cellStyle name="Ввод  2 3 3 2 10 2 2" xfId="1221"/>
    <cellStyle name="Ввод  2 3 3 2 10 3" xfId="1222"/>
    <cellStyle name="Ввод  2 3 3 2 11" xfId="1223"/>
    <cellStyle name="Ввод  2 3 3 2 11 2" xfId="1224"/>
    <cellStyle name="Ввод  2 3 3 2 11 2 2" xfId="1225"/>
    <cellStyle name="Ввод  2 3 3 2 11 3" xfId="1226"/>
    <cellStyle name="Ввод  2 3 3 2 12" xfId="1227"/>
    <cellStyle name="Ввод  2 3 3 2 12 2" xfId="1228"/>
    <cellStyle name="Ввод  2 3 3 2 12 2 2" xfId="1229"/>
    <cellStyle name="Ввод  2 3 3 2 12 3" xfId="1230"/>
    <cellStyle name="Ввод  2 3 3 2 13" xfId="1231"/>
    <cellStyle name="Ввод  2 3 3 2 13 2" xfId="1232"/>
    <cellStyle name="Ввод  2 3 3 2 13 2 2" xfId="1233"/>
    <cellStyle name="Ввод  2 3 3 2 13 3" xfId="1234"/>
    <cellStyle name="Ввод  2 3 3 2 14" xfId="1235"/>
    <cellStyle name="Ввод  2 3 3 2 14 2" xfId="1236"/>
    <cellStyle name="Ввод  2 3 3 2 14 2 2" xfId="1237"/>
    <cellStyle name="Ввод  2 3 3 2 14 3" xfId="1238"/>
    <cellStyle name="Ввод  2 3 3 2 15" xfId="1239"/>
    <cellStyle name="Ввод  2 3 3 2 15 2" xfId="1240"/>
    <cellStyle name="Ввод  2 3 3 2 16" xfId="1241"/>
    <cellStyle name="Ввод  2 3 3 2 17" xfId="1242"/>
    <cellStyle name="Ввод  2 3 3 2 2" xfId="1243"/>
    <cellStyle name="Ввод  2 3 3 2 2 2" xfId="1244"/>
    <cellStyle name="Ввод  2 3 3 2 2 2 2" xfId="1245"/>
    <cellStyle name="Ввод  2 3 3 2 2 2 2 2" xfId="1246"/>
    <cellStyle name="Ввод  2 3 3 2 2 2 3" xfId="1247"/>
    <cellStyle name="Ввод  2 3 3 2 2 3" xfId="1248"/>
    <cellStyle name="Ввод  2 3 3 2 2 3 2" xfId="1249"/>
    <cellStyle name="Ввод  2 3 3 2 2 3 2 2" xfId="1250"/>
    <cellStyle name="Ввод  2 3 3 2 2 3 3" xfId="1251"/>
    <cellStyle name="Ввод  2 3 3 2 2 4" xfId="1252"/>
    <cellStyle name="Ввод  2 3 3 2 2 4 2" xfId="1253"/>
    <cellStyle name="Ввод  2 3 3 2 2 4 2 2" xfId="1254"/>
    <cellStyle name="Ввод  2 3 3 2 2 4 3" xfId="1255"/>
    <cellStyle name="Ввод  2 3 3 2 2 5" xfId="1256"/>
    <cellStyle name="Ввод  2 3 3 2 2 5 2" xfId="1257"/>
    <cellStyle name="Ввод  2 3 3 2 2 6" xfId="1258"/>
    <cellStyle name="Ввод  2 3 3 2 3" xfId="1259"/>
    <cellStyle name="Ввод  2 3 3 2 3 2" xfId="1260"/>
    <cellStyle name="Ввод  2 3 3 2 3 2 2" xfId="1261"/>
    <cellStyle name="Ввод  2 3 3 2 3 2 2 2" xfId="1262"/>
    <cellStyle name="Ввод  2 3 3 2 3 2 3" xfId="1263"/>
    <cellStyle name="Ввод  2 3 3 2 3 3" xfId="1264"/>
    <cellStyle name="Ввод  2 3 3 2 3 3 2" xfId="1265"/>
    <cellStyle name="Ввод  2 3 3 2 3 3 2 2" xfId="1266"/>
    <cellStyle name="Ввод  2 3 3 2 3 3 3" xfId="1267"/>
    <cellStyle name="Ввод  2 3 3 2 3 4" xfId="1268"/>
    <cellStyle name="Ввод  2 3 3 2 3 4 2" xfId="1269"/>
    <cellStyle name="Ввод  2 3 3 2 3 4 2 2" xfId="1270"/>
    <cellStyle name="Ввод  2 3 3 2 3 4 3" xfId="1271"/>
    <cellStyle name="Ввод  2 3 3 2 3 5" xfId="1272"/>
    <cellStyle name="Ввод  2 3 3 2 3 5 2" xfId="1273"/>
    <cellStyle name="Ввод  2 3 3 2 3 6" xfId="1274"/>
    <cellStyle name="Ввод  2 3 3 2 4" xfId="1275"/>
    <cellStyle name="Ввод  2 3 3 2 4 2" xfId="1276"/>
    <cellStyle name="Ввод  2 3 3 2 4 2 2" xfId="1277"/>
    <cellStyle name="Ввод  2 3 3 2 4 3" xfId="1278"/>
    <cellStyle name="Ввод  2 3 3 2 5" xfId="1279"/>
    <cellStyle name="Ввод  2 3 3 2 5 2" xfId="1280"/>
    <cellStyle name="Ввод  2 3 3 2 5 2 2" xfId="1281"/>
    <cellStyle name="Ввод  2 3 3 2 5 3" xfId="1282"/>
    <cellStyle name="Ввод  2 3 3 2 6" xfId="1283"/>
    <cellStyle name="Ввод  2 3 3 2 6 2" xfId="1284"/>
    <cellStyle name="Ввод  2 3 3 2 6 2 2" xfId="1285"/>
    <cellStyle name="Ввод  2 3 3 2 6 3" xfId="1286"/>
    <cellStyle name="Ввод  2 3 3 2 7" xfId="1287"/>
    <cellStyle name="Ввод  2 3 3 2 7 2" xfId="1288"/>
    <cellStyle name="Ввод  2 3 3 2 7 2 2" xfId="1289"/>
    <cellStyle name="Ввод  2 3 3 2 7 3" xfId="1290"/>
    <cellStyle name="Ввод  2 3 3 2 8" xfId="1291"/>
    <cellStyle name="Ввод  2 3 3 2 8 2" xfId="1292"/>
    <cellStyle name="Ввод  2 3 3 2 8 2 2" xfId="1293"/>
    <cellStyle name="Ввод  2 3 3 2 8 3" xfId="1294"/>
    <cellStyle name="Ввод  2 3 3 2 9" xfId="1295"/>
    <cellStyle name="Ввод  2 3 3 2 9 2" xfId="1296"/>
    <cellStyle name="Ввод  2 3 3 2 9 2 2" xfId="1297"/>
    <cellStyle name="Ввод  2 3 3 2 9 3" xfId="1298"/>
    <cellStyle name="Ввод  2 3 4" xfId="1299"/>
    <cellStyle name="Ввод  2 3 4 2" xfId="1300"/>
    <cellStyle name="Ввод  2 3 4 2 10" xfId="1301"/>
    <cellStyle name="Ввод  2 3 4 2 10 2" xfId="1302"/>
    <cellStyle name="Ввод  2 3 4 2 10 2 2" xfId="1303"/>
    <cellStyle name="Ввод  2 3 4 2 10 3" xfId="1304"/>
    <cellStyle name="Ввод  2 3 4 2 11" xfId="1305"/>
    <cellStyle name="Ввод  2 3 4 2 11 2" xfId="1306"/>
    <cellStyle name="Ввод  2 3 4 2 11 2 2" xfId="1307"/>
    <cellStyle name="Ввод  2 3 4 2 11 3" xfId="1308"/>
    <cellStyle name="Ввод  2 3 4 2 12" xfId="1309"/>
    <cellStyle name="Ввод  2 3 4 2 12 2" xfId="1310"/>
    <cellStyle name="Ввод  2 3 4 2 12 2 2" xfId="1311"/>
    <cellStyle name="Ввод  2 3 4 2 12 3" xfId="1312"/>
    <cellStyle name="Ввод  2 3 4 2 13" xfId="1313"/>
    <cellStyle name="Ввод  2 3 4 2 13 2" xfId="1314"/>
    <cellStyle name="Ввод  2 3 4 2 13 2 2" xfId="1315"/>
    <cellStyle name="Ввод  2 3 4 2 13 3" xfId="1316"/>
    <cellStyle name="Ввод  2 3 4 2 14" xfId="1317"/>
    <cellStyle name="Ввод  2 3 4 2 14 2" xfId="1318"/>
    <cellStyle name="Ввод  2 3 4 2 14 2 2" xfId="1319"/>
    <cellStyle name="Ввод  2 3 4 2 14 3" xfId="1320"/>
    <cellStyle name="Ввод  2 3 4 2 15" xfId="1321"/>
    <cellStyle name="Ввод  2 3 4 2 15 2" xfId="1322"/>
    <cellStyle name="Ввод  2 3 4 2 16" xfId="1323"/>
    <cellStyle name="Ввод  2 3 4 2 17" xfId="1324"/>
    <cellStyle name="Ввод  2 3 4 2 2" xfId="1325"/>
    <cellStyle name="Ввод  2 3 4 2 2 2" xfId="1326"/>
    <cellStyle name="Ввод  2 3 4 2 2 2 2" xfId="1327"/>
    <cellStyle name="Ввод  2 3 4 2 2 2 2 2" xfId="1328"/>
    <cellStyle name="Ввод  2 3 4 2 2 2 3" xfId="1329"/>
    <cellStyle name="Ввод  2 3 4 2 2 3" xfId="1330"/>
    <cellStyle name="Ввод  2 3 4 2 2 3 2" xfId="1331"/>
    <cellStyle name="Ввод  2 3 4 2 2 3 2 2" xfId="1332"/>
    <cellStyle name="Ввод  2 3 4 2 2 3 3" xfId="1333"/>
    <cellStyle name="Ввод  2 3 4 2 2 4" xfId="1334"/>
    <cellStyle name="Ввод  2 3 4 2 2 4 2" xfId="1335"/>
    <cellStyle name="Ввод  2 3 4 2 2 4 2 2" xfId="1336"/>
    <cellStyle name="Ввод  2 3 4 2 2 4 3" xfId="1337"/>
    <cellStyle name="Ввод  2 3 4 2 2 5" xfId="1338"/>
    <cellStyle name="Ввод  2 3 4 2 2 5 2" xfId="1339"/>
    <cellStyle name="Ввод  2 3 4 2 2 6" xfId="1340"/>
    <cellStyle name="Ввод  2 3 4 2 3" xfId="1341"/>
    <cellStyle name="Ввод  2 3 4 2 3 2" xfId="1342"/>
    <cellStyle name="Ввод  2 3 4 2 3 2 2" xfId="1343"/>
    <cellStyle name="Ввод  2 3 4 2 3 2 2 2" xfId="1344"/>
    <cellStyle name="Ввод  2 3 4 2 3 2 3" xfId="1345"/>
    <cellStyle name="Ввод  2 3 4 2 3 3" xfId="1346"/>
    <cellStyle name="Ввод  2 3 4 2 3 3 2" xfId="1347"/>
    <cellStyle name="Ввод  2 3 4 2 3 3 2 2" xfId="1348"/>
    <cellStyle name="Ввод  2 3 4 2 3 3 3" xfId="1349"/>
    <cellStyle name="Ввод  2 3 4 2 3 4" xfId="1350"/>
    <cellStyle name="Ввод  2 3 4 2 3 4 2" xfId="1351"/>
    <cellStyle name="Ввод  2 3 4 2 3 4 2 2" xfId="1352"/>
    <cellStyle name="Ввод  2 3 4 2 3 4 3" xfId="1353"/>
    <cellStyle name="Ввод  2 3 4 2 3 5" xfId="1354"/>
    <cellStyle name="Ввод  2 3 4 2 3 5 2" xfId="1355"/>
    <cellStyle name="Ввод  2 3 4 2 3 6" xfId="1356"/>
    <cellStyle name="Ввод  2 3 4 2 4" xfId="1357"/>
    <cellStyle name="Ввод  2 3 4 2 4 2" xfId="1358"/>
    <cellStyle name="Ввод  2 3 4 2 4 2 2" xfId="1359"/>
    <cellStyle name="Ввод  2 3 4 2 4 3" xfId="1360"/>
    <cellStyle name="Ввод  2 3 4 2 5" xfId="1361"/>
    <cellStyle name="Ввод  2 3 4 2 5 2" xfId="1362"/>
    <cellStyle name="Ввод  2 3 4 2 5 2 2" xfId="1363"/>
    <cellStyle name="Ввод  2 3 4 2 5 3" xfId="1364"/>
    <cellStyle name="Ввод  2 3 4 2 6" xfId="1365"/>
    <cellStyle name="Ввод  2 3 4 2 6 2" xfId="1366"/>
    <cellStyle name="Ввод  2 3 4 2 6 2 2" xfId="1367"/>
    <cellStyle name="Ввод  2 3 4 2 6 3" xfId="1368"/>
    <cellStyle name="Ввод  2 3 4 2 7" xfId="1369"/>
    <cellStyle name="Ввод  2 3 4 2 7 2" xfId="1370"/>
    <cellStyle name="Ввод  2 3 4 2 7 2 2" xfId="1371"/>
    <cellStyle name="Ввод  2 3 4 2 7 3" xfId="1372"/>
    <cellStyle name="Ввод  2 3 4 2 8" xfId="1373"/>
    <cellStyle name="Ввод  2 3 4 2 8 2" xfId="1374"/>
    <cellStyle name="Ввод  2 3 4 2 8 2 2" xfId="1375"/>
    <cellStyle name="Ввод  2 3 4 2 8 3" xfId="1376"/>
    <cellStyle name="Ввод  2 3 4 2 9" xfId="1377"/>
    <cellStyle name="Ввод  2 3 4 2 9 2" xfId="1378"/>
    <cellStyle name="Ввод  2 3 4 2 9 2 2" xfId="1379"/>
    <cellStyle name="Ввод  2 3 4 2 9 3" xfId="1380"/>
    <cellStyle name="Ввод  2 3 5" xfId="1381"/>
    <cellStyle name="Ввод  2 3 5 2" xfId="1382"/>
    <cellStyle name="Ввод  2 3 5 2 2" xfId="1383"/>
    <cellStyle name="Ввод  2 3 5 2 2 2" xfId="1384"/>
    <cellStyle name="Ввод  2 3 5 2 3" xfId="1385"/>
    <cellStyle name="Ввод  2 3 5 3" xfId="1386"/>
    <cellStyle name="Ввод  2 3 5 3 2" xfId="1387"/>
    <cellStyle name="Ввод  2 3 5 3 2 2" xfId="1388"/>
    <cellStyle name="Ввод  2 3 5 3 3" xfId="1389"/>
    <cellStyle name="Ввод  2 3 5 4" xfId="1390"/>
    <cellStyle name="Ввод  2 3 5 4 2" xfId="1391"/>
    <cellStyle name="Ввод  2 3 5 4 2 2" xfId="1392"/>
    <cellStyle name="Ввод  2 3 5 4 3" xfId="1393"/>
    <cellStyle name="Ввод  2 3 5 5" xfId="1394"/>
    <cellStyle name="Ввод  2 3 5 5 2" xfId="1395"/>
    <cellStyle name="Ввод  2 3 5 6" xfId="1396"/>
    <cellStyle name="Ввод  2 3 6" xfId="1397"/>
    <cellStyle name="Ввод  2 3 6 2" xfId="1398"/>
    <cellStyle name="Ввод  2 3 6 2 2" xfId="1399"/>
    <cellStyle name="Ввод  2 3 6 2 2 2" xfId="1400"/>
    <cellStyle name="Ввод  2 3 6 2 3" xfId="1401"/>
    <cellStyle name="Ввод  2 3 6 3" xfId="1402"/>
    <cellStyle name="Ввод  2 3 6 3 2" xfId="1403"/>
    <cellStyle name="Ввод  2 3 6 3 2 2" xfId="1404"/>
    <cellStyle name="Ввод  2 3 6 3 3" xfId="1405"/>
    <cellStyle name="Ввод  2 3 6 4" xfId="1406"/>
    <cellStyle name="Ввод  2 3 6 4 2" xfId="1407"/>
    <cellStyle name="Ввод  2 3 6 4 2 2" xfId="1408"/>
    <cellStyle name="Ввод  2 3 6 4 3" xfId="1409"/>
    <cellStyle name="Ввод  2 3 6 5" xfId="1410"/>
    <cellStyle name="Ввод  2 3 6 5 2" xfId="1411"/>
    <cellStyle name="Ввод  2 3 6 6" xfId="1412"/>
    <cellStyle name="Ввод  2 3 7" xfId="1413"/>
    <cellStyle name="Ввод  2 3 7 2" xfId="1414"/>
    <cellStyle name="Ввод  2 3 7 2 2" xfId="1415"/>
    <cellStyle name="Ввод  2 3 7 3" xfId="1416"/>
    <cellStyle name="Ввод  2 3 8" xfId="1417"/>
    <cellStyle name="Ввод  2 3 8 2" xfId="1418"/>
    <cellStyle name="Ввод  2 3 8 2 2" xfId="1419"/>
    <cellStyle name="Ввод  2 3 8 3" xfId="1420"/>
    <cellStyle name="Ввод  2 3 9" xfId="1421"/>
    <cellStyle name="Ввод  2 3 9 2" xfId="1422"/>
    <cellStyle name="Ввод  2 3 9 2 2" xfId="1423"/>
    <cellStyle name="Ввод  2 3 9 3" xfId="1424"/>
    <cellStyle name="Ввод  2 4" xfId="1425"/>
    <cellStyle name="Ввод  2 4 2" xfId="1426"/>
    <cellStyle name="Ввод  2 4 2 10" xfId="1427"/>
    <cellStyle name="Ввод  2 4 2 10 2" xfId="1428"/>
    <cellStyle name="Ввод  2 4 2 10 2 2" xfId="1429"/>
    <cellStyle name="Ввод  2 4 2 10 3" xfId="1430"/>
    <cellStyle name="Ввод  2 4 2 11" xfId="1431"/>
    <cellStyle name="Ввод  2 4 2 11 2" xfId="1432"/>
    <cellStyle name="Ввод  2 4 2 11 2 2" xfId="1433"/>
    <cellStyle name="Ввод  2 4 2 11 3" xfId="1434"/>
    <cellStyle name="Ввод  2 4 2 12" xfId="1435"/>
    <cellStyle name="Ввод  2 4 2 12 2" xfId="1436"/>
    <cellStyle name="Ввод  2 4 2 12 2 2" xfId="1437"/>
    <cellStyle name="Ввод  2 4 2 12 3" xfId="1438"/>
    <cellStyle name="Ввод  2 4 2 13" xfId="1439"/>
    <cellStyle name="Ввод  2 4 2 13 2" xfId="1440"/>
    <cellStyle name="Ввод  2 4 2 13 2 2" xfId="1441"/>
    <cellStyle name="Ввод  2 4 2 13 3" xfId="1442"/>
    <cellStyle name="Ввод  2 4 2 14" xfId="1443"/>
    <cellStyle name="Ввод  2 4 2 14 2" xfId="1444"/>
    <cellStyle name="Ввод  2 4 2 14 2 2" xfId="1445"/>
    <cellStyle name="Ввод  2 4 2 14 3" xfId="1446"/>
    <cellStyle name="Ввод  2 4 2 15" xfId="1447"/>
    <cellStyle name="Ввод  2 4 2 15 2" xfId="1448"/>
    <cellStyle name="Ввод  2 4 2 16" xfId="1449"/>
    <cellStyle name="Ввод  2 4 2 17" xfId="1450"/>
    <cellStyle name="Ввод  2 4 2 2" xfId="1451"/>
    <cellStyle name="Ввод  2 4 2 2 2" xfId="1452"/>
    <cellStyle name="Ввод  2 4 2 2 2 2" xfId="1453"/>
    <cellStyle name="Ввод  2 4 2 2 2 2 2" xfId="1454"/>
    <cellStyle name="Ввод  2 4 2 2 2 3" xfId="1455"/>
    <cellStyle name="Ввод  2 4 2 2 3" xfId="1456"/>
    <cellStyle name="Ввод  2 4 2 2 3 2" xfId="1457"/>
    <cellStyle name="Ввод  2 4 2 2 3 2 2" xfId="1458"/>
    <cellStyle name="Ввод  2 4 2 2 3 3" xfId="1459"/>
    <cellStyle name="Ввод  2 4 2 2 4" xfId="1460"/>
    <cellStyle name="Ввод  2 4 2 2 4 2" xfId="1461"/>
    <cellStyle name="Ввод  2 4 2 2 4 2 2" xfId="1462"/>
    <cellStyle name="Ввод  2 4 2 2 4 3" xfId="1463"/>
    <cellStyle name="Ввод  2 4 2 2 5" xfId="1464"/>
    <cellStyle name="Ввод  2 4 2 2 5 2" xfId="1465"/>
    <cellStyle name="Ввод  2 4 2 2 6" xfId="1466"/>
    <cellStyle name="Ввод  2 4 2 3" xfId="1467"/>
    <cellStyle name="Ввод  2 4 2 3 2" xfId="1468"/>
    <cellStyle name="Ввод  2 4 2 3 2 2" xfId="1469"/>
    <cellStyle name="Ввод  2 4 2 3 2 2 2" xfId="1470"/>
    <cellStyle name="Ввод  2 4 2 3 2 3" xfId="1471"/>
    <cellStyle name="Ввод  2 4 2 3 3" xfId="1472"/>
    <cellStyle name="Ввод  2 4 2 3 3 2" xfId="1473"/>
    <cellStyle name="Ввод  2 4 2 3 3 2 2" xfId="1474"/>
    <cellStyle name="Ввод  2 4 2 3 3 3" xfId="1475"/>
    <cellStyle name="Ввод  2 4 2 3 4" xfId="1476"/>
    <cellStyle name="Ввод  2 4 2 3 4 2" xfId="1477"/>
    <cellStyle name="Ввод  2 4 2 3 4 2 2" xfId="1478"/>
    <cellStyle name="Ввод  2 4 2 3 4 3" xfId="1479"/>
    <cellStyle name="Ввод  2 4 2 3 5" xfId="1480"/>
    <cellStyle name="Ввод  2 4 2 3 5 2" xfId="1481"/>
    <cellStyle name="Ввод  2 4 2 3 6" xfId="1482"/>
    <cellStyle name="Ввод  2 4 2 4" xfId="1483"/>
    <cellStyle name="Ввод  2 4 2 4 2" xfId="1484"/>
    <cellStyle name="Ввод  2 4 2 4 2 2" xfId="1485"/>
    <cellStyle name="Ввод  2 4 2 4 3" xfId="1486"/>
    <cellStyle name="Ввод  2 4 2 5" xfId="1487"/>
    <cellStyle name="Ввод  2 4 2 5 2" xfId="1488"/>
    <cellStyle name="Ввод  2 4 2 5 2 2" xfId="1489"/>
    <cellStyle name="Ввод  2 4 2 5 3" xfId="1490"/>
    <cellStyle name="Ввод  2 4 2 6" xfId="1491"/>
    <cellStyle name="Ввод  2 4 2 6 2" xfId="1492"/>
    <cellStyle name="Ввод  2 4 2 6 2 2" xfId="1493"/>
    <cellStyle name="Ввод  2 4 2 6 3" xfId="1494"/>
    <cellStyle name="Ввод  2 4 2 7" xfId="1495"/>
    <cellStyle name="Ввод  2 4 2 7 2" xfId="1496"/>
    <cellStyle name="Ввод  2 4 2 7 2 2" xfId="1497"/>
    <cellStyle name="Ввод  2 4 2 7 3" xfId="1498"/>
    <cellStyle name="Ввод  2 4 2 8" xfId="1499"/>
    <cellStyle name="Ввод  2 4 2 8 2" xfId="1500"/>
    <cellStyle name="Ввод  2 4 2 8 2 2" xfId="1501"/>
    <cellStyle name="Ввод  2 4 2 8 3" xfId="1502"/>
    <cellStyle name="Ввод  2 4 2 9" xfId="1503"/>
    <cellStyle name="Ввод  2 4 2 9 2" xfId="1504"/>
    <cellStyle name="Ввод  2 4 2 9 2 2" xfId="1505"/>
    <cellStyle name="Ввод  2 4 2 9 3" xfId="1506"/>
    <cellStyle name="Ввод  2 5" xfId="1507"/>
    <cellStyle name="Ввод  2 5 2" xfId="1508"/>
    <cellStyle name="Ввод  2 5 2 10" xfId="1509"/>
    <cellStyle name="Ввод  2 5 2 10 2" xfId="1510"/>
    <cellStyle name="Ввод  2 5 2 10 2 2" xfId="1511"/>
    <cellStyle name="Ввод  2 5 2 10 3" xfId="1512"/>
    <cellStyle name="Ввод  2 5 2 11" xfId="1513"/>
    <cellStyle name="Ввод  2 5 2 11 2" xfId="1514"/>
    <cellStyle name="Ввод  2 5 2 11 2 2" xfId="1515"/>
    <cellStyle name="Ввод  2 5 2 11 3" xfId="1516"/>
    <cellStyle name="Ввод  2 5 2 12" xfId="1517"/>
    <cellStyle name="Ввод  2 5 2 12 2" xfId="1518"/>
    <cellStyle name="Ввод  2 5 2 12 2 2" xfId="1519"/>
    <cellStyle name="Ввод  2 5 2 12 3" xfId="1520"/>
    <cellStyle name="Ввод  2 5 2 13" xfId="1521"/>
    <cellStyle name="Ввод  2 5 2 13 2" xfId="1522"/>
    <cellStyle name="Ввод  2 5 2 13 2 2" xfId="1523"/>
    <cellStyle name="Ввод  2 5 2 13 3" xfId="1524"/>
    <cellStyle name="Ввод  2 5 2 14" xfId="1525"/>
    <cellStyle name="Ввод  2 5 2 14 2" xfId="1526"/>
    <cellStyle name="Ввод  2 5 2 14 2 2" xfId="1527"/>
    <cellStyle name="Ввод  2 5 2 14 3" xfId="1528"/>
    <cellStyle name="Ввод  2 5 2 15" xfId="1529"/>
    <cellStyle name="Ввод  2 5 2 15 2" xfId="1530"/>
    <cellStyle name="Ввод  2 5 2 16" xfId="1531"/>
    <cellStyle name="Ввод  2 5 2 17" xfId="1532"/>
    <cellStyle name="Ввод  2 5 2 2" xfId="1533"/>
    <cellStyle name="Ввод  2 5 2 2 2" xfId="1534"/>
    <cellStyle name="Ввод  2 5 2 2 2 2" xfId="1535"/>
    <cellStyle name="Ввод  2 5 2 2 2 2 2" xfId="1536"/>
    <cellStyle name="Ввод  2 5 2 2 2 3" xfId="1537"/>
    <cellStyle name="Ввод  2 5 2 2 3" xfId="1538"/>
    <cellStyle name="Ввод  2 5 2 2 3 2" xfId="1539"/>
    <cellStyle name="Ввод  2 5 2 2 3 2 2" xfId="1540"/>
    <cellStyle name="Ввод  2 5 2 2 3 3" xfId="1541"/>
    <cellStyle name="Ввод  2 5 2 2 4" xfId="1542"/>
    <cellStyle name="Ввод  2 5 2 2 4 2" xfId="1543"/>
    <cellStyle name="Ввод  2 5 2 2 4 2 2" xfId="1544"/>
    <cellStyle name="Ввод  2 5 2 2 4 3" xfId="1545"/>
    <cellStyle name="Ввод  2 5 2 2 5" xfId="1546"/>
    <cellStyle name="Ввод  2 5 2 2 5 2" xfId="1547"/>
    <cellStyle name="Ввод  2 5 2 2 6" xfId="1548"/>
    <cellStyle name="Ввод  2 5 2 3" xfId="1549"/>
    <cellStyle name="Ввод  2 5 2 3 2" xfId="1550"/>
    <cellStyle name="Ввод  2 5 2 3 2 2" xfId="1551"/>
    <cellStyle name="Ввод  2 5 2 3 2 2 2" xfId="1552"/>
    <cellStyle name="Ввод  2 5 2 3 2 3" xfId="1553"/>
    <cellStyle name="Ввод  2 5 2 3 3" xfId="1554"/>
    <cellStyle name="Ввод  2 5 2 3 3 2" xfId="1555"/>
    <cellStyle name="Ввод  2 5 2 3 3 2 2" xfId="0"/>
    <cellStyle name="Ввод  2 5 2 3 3 3" xfId="0"/>
    <cellStyle name="Ввод  2 5 2 3 4" xfId="0"/>
    <cellStyle name="Ввод  2 5 2 3 4 2" xfId="0"/>
    <cellStyle name="Ввод  2 5 2 3 4 2 2" xfId="0"/>
    <cellStyle name="Ввод  2 5 2 3 4 3" xfId="0"/>
    <cellStyle name="Ввод  2 5 2 3 5" xfId="0"/>
    <cellStyle name="Ввод  2 5 2 3 5 2" xfId="0"/>
    <cellStyle name="Ввод  2 5 2 3 6" xfId="0"/>
    <cellStyle name="Ввод  2 5 2 4" xfId="0"/>
    <cellStyle name="Ввод  2 5 2 4 2" xfId="0"/>
    <cellStyle name="Ввод  2 5 2 4 2 2" xfId="0"/>
    <cellStyle name="Ввод  2 5 2 4 3" xfId="0"/>
    <cellStyle name="Ввод  2 5 2 5" xfId="0"/>
    <cellStyle name="Ввод  2 5 2 5 2" xfId="0"/>
    <cellStyle name="Ввод  2 5 2 5 2 2" xfId="0"/>
    <cellStyle name="Ввод  2 5 2 5 3" xfId="0"/>
    <cellStyle name="Ввод  2 5 2 6" xfId="0"/>
    <cellStyle name="Ввод  2 5 2 6 2" xfId="0"/>
    <cellStyle name="Ввод  2 5 2 6 2 2" xfId="0"/>
    <cellStyle name="Ввод  2 5 2 6 3" xfId="0"/>
    <cellStyle name="Ввод  2 5 2 7" xfId="0"/>
    <cellStyle name="Ввод  2 5 2 7 2" xfId="0"/>
    <cellStyle name="Ввод  2 5 2 7 2 2" xfId="0"/>
    <cellStyle name="Ввод  2 5 2 7 3" xfId="0"/>
    <cellStyle name="Ввод  2 5 2 8" xfId="0"/>
    <cellStyle name="Ввод  2 5 2 8 2" xfId="0"/>
    <cellStyle name="Ввод  2 5 2 8 2 2" xfId="0"/>
    <cellStyle name="Ввод  2 5 2 8 3" xfId="0"/>
    <cellStyle name="Ввод  2 5 2 9" xfId="0"/>
    <cellStyle name="Ввод  2 5 2 9 2" xfId="0"/>
    <cellStyle name="Ввод  2 5 2 9 2 2" xfId="0"/>
    <cellStyle name="Ввод  2 5 2 9 3" xfId="0"/>
    <cellStyle name="Ввод  2 6" xfId="0"/>
    <cellStyle name="Ввод  2 6 2" xfId="0"/>
    <cellStyle name="Ввод  2 6 2 2" xfId="0"/>
    <cellStyle name="Ввод  2 6 2 2 2" xfId="0"/>
    <cellStyle name="Ввод  2 6 2 3" xfId="0"/>
    <cellStyle name="Ввод  2 6 3" xfId="0"/>
    <cellStyle name="Ввод  2 6 3 2" xfId="0"/>
    <cellStyle name="Ввод  2 6 3 2 2" xfId="0"/>
    <cellStyle name="Ввод  2 6 3 3" xfId="0"/>
    <cellStyle name="Ввод  2 6 4" xfId="0"/>
    <cellStyle name="Ввод  2 6 4 2" xfId="0"/>
    <cellStyle name="Ввод  2 6 4 2 2" xfId="0"/>
    <cellStyle name="Ввод  2 6 4 3" xfId="0"/>
    <cellStyle name="Ввод  2 6 5" xfId="0"/>
    <cellStyle name="Ввод  2 6 5 2" xfId="0"/>
    <cellStyle name="Ввод  2 6 6" xfId="0"/>
    <cellStyle name="Ввод  2 7" xfId="0"/>
    <cellStyle name="Ввод  2 7 2" xfId="0"/>
    <cellStyle name="Ввод  2 7 2 2" xfId="0"/>
    <cellStyle name="Ввод  2 7 2 2 2" xfId="0"/>
    <cellStyle name="Ввод  2 7 2 3" xfId="0"/>
    <cellStyle name="Ввод  2 7 3" xfId="0"/>
    <cellStyle name="Ввод  2 7 3 2" xfId="0"/>
    <cellStyle name="Ввод  2 7 3 2 2" xfId="0"/>
    <cellStyle name="Ввод  2 7 3 3" xfId="0"/>
    <cellStyle name="Ввод  2 7 4" xfId="0"/>
    <cellStyle name="Ввод  2 7 4 2" xfId="0"/>
    <cellStyle name="Ввод  2 7 4 2 2" xfId="0"/>
    <cellStyle name="Ввод  2 7 4 3" xfId="0"/>
    <cellStyle name="Ввод  2 7 5" xfId="0"/>
    <cellStyle name="Ввод  2 7 5 2" xfId="0"/>
    <cellStyle name="Ввод  2 7 6" xfId="0"/>
    <cellStyle name="Ввод  2 8" xfId="0"/>
    <cellStyle name="Ввод  2 8 2" xfId="0"/>
    <cellStyle name="Ввод  2 8 2 2" xfId="0"/>
    <cellStyle name="Ввод  2 8 3" xfId="0"/>
    <cellStyle name="Ввод  2 9" xfId="0"/>
    <cellStyle name="Ввод  2 9 2" xfId="0"/>
    <cellStyle name="Ввод  2 9 2 2" xfId="0"/>
    <cellStyle name="Ввод  2 9 3" xfId="0"/>
    <cellStyle name="Ввод  3" xfId="0"/>
    <cellStyle name="Вывод 2" xfId="0"/>
    <cellStyle name="Вывод 2 10" xfId="0"/>
    <cellStyle name="Вывод 2 10 2" xfId="0"/>
    <cellStyle name="Вывод 2 11" xfId="0"/>
    <cellStyle name="Вывод 2 11 2" xfId="0"/>
    <cellStyle name="Вывод 2 12" xfId="0"/>
    <cellStyle name="Вывод 2 12 2" xfId="0"/>
    <cellStyle name="Вывод 2 13" xfId="0"/>
    <cellStyle name="Вывод 2 13 2" xfId="0"/>
    <cellStyle name="Вывод 2 14" xfId="0"/>
    <cellStyle name="Вывод 2 14 2" xfId="0"/>
    <cellStyle name="Вывод 2 15" xfId="0"/>
    <cellStyle name="Вывод 2 15 2" xfId="0"/>
    <cellStyle name="Вывод 2 16" xfId="0"/>
    <cellStyle name="Вывод 2 16 2" xfId="0"/>
    <cellStyle name="Вывод 2 17" xfId="0"/>
    <cellStyle name="Вывод 2 17 2" xfId="0"/>
    <cellStyle name="Вывод 2 18" xfId="0"/>
    <cellStyle name="Вывод 2 18 2" xfId="0"/>
    <cellStyle name="Вывод 2 19" xfId="0"/>
    <cellStyle name="Вывод 2 2" xfId="0"/>
    <cellStyle name="Вывод 2 2 10" xfId="0"/>
    <cellStyle name="Вывод 2 2 10 2" xfId="0"/>
    <cellStyle name="Вывод 2 2 11" xfId="0"/>
    <cellStyle name="Вывод 2 2 11 2" xfId="0"/>
    <cellStyle name="Вывод 2 2 12" xfId="0"/>
    <cellStyle name="Вывод 2 2 12 2" xfId="0"/>
    <cellStyle name="Вывод 2 2 13" xfId="0"/>
    <cellStyle name="Вывод 2 2 13 2" xfId="0"/>
    <cellStyle name="Вывод 2 2 14" xfId="0"/>
    <cellStyle name="Вывод 2 2 14 2" xfId="0"/>
    <cellStyle name="Вывод 2 2 15" xfId="0"/>
    <cellStyle name="Вывод 2 2 15 2" xfId="0"/>
    <cellStyle name="Вывод 2 2 16" xfId="0"/>
    <cellStyle name="Вывод 2 2 16 2" xfId="0"/>
    <cellStyle name="Вывод 2 2 17" xfId="0"/>
    <cellStyle name="Вывод 2 2 17 2" xfId="0"/>
    <cellStyle name="Вывод 2 2 18" xfId="0"/>
    <cellStyle name="Вывод 2 2 19" xfId="0"/>
    <cellStyle name="Вывод 2 2 2" xfId="0"/>
    <cellStyle name="Вывод 2 2 2 10" xfId="0"/>
    <cellStyle name="Вывод 2 2 2 10 2" xfId="0"/>
    <cellStyle name="Вывод 2 2 2 11" xfId="0"/>
    <cellStyle name="Вывод 2 2 2 11 2" xfId="0"/>
    <cellStyle name="Вывод 2 2 2 12" xfId="0"/>
    <cellStyle name="Вывод 2 2 2 12 2" xfId="0"/>
    <cellStyle name="Вывод 2 2 2 13" xfId="0"/>
    <cellStyle name="Вывод 2 2 2 13 2" xfId="0"/>
    <cellStyle name="Вывод 2 2 2 14" xfId="0"/>
    <cellStyle name="Вывод 2 2 2 14 2" xfId="0"/>
    <cellStyle name="Вывод 2 2 2 15" xfId="0"/>
    <cellStyle name="Вывод 2 2 2 15 2" xfId="0"/>
    <cellStyle name="Вывод 2 2 2 16" xfId="0"/>
    <cellStyle name="Вывод 2 2 2 16 2" xfId="0"/>
    <cellStyle name="Вывод 2 2 2 17" xfId="0"/>
    <cellStyle name="Вывод 2 2 2 17 2" xfId="0"/>
    <cellStyle name="Вывод 2 2 2 18" xfId="0"/>
    <cellStyle name="Вывод 2 2 2 19" xfId="0"/>
    <cellStyle name="Вывод 2 2 2 2" xfId="0"/>
    <cellStyle name="Вывод 2 2 2 2 10" xfId="0"/>
    <cellStyle name="Вывод 2 2 2 2 10 2" xfId="0"/>
    <cellStyle name="Вывод 2 2 2 2 11" xfId="0"/>
    <cellStyle name="Вывод 2 2 2 2 11 2" xfId="0"/>
    <cellStyle name="Вывод 2 2 2 2 12" xfId="0"/>
    <cellStyle name="Вывод 2 2 2 2 12 2" xfId="0"/>
    <cellStyle name="Вывод 2 2 2 2 13" xfId="0"/>
    <cellStyle name="Вывод 2 2 2 2 13 2" xfId="0"/>
    <cellStyle name="Вывод 2 2 2 2 14" xfId="0"/>
    <cellStyle name="Вывод 2 2 2 2 14 2" xfId="0"/>
    <cellStyle name="Вывод 2 2 2 2 15" xfId="0"/>
    <cellStyle name="Вывод 2 2 2 2 15 2" xfId="0"/>
    <cellStyle name="Вывод 2 2 2 2 16" xfId="0"/>
    <cellStyle name="Вывод 2 2 2 2 16 2" xfId="0"/>
    <cellStyle name="Вывод 2 2 2 2 17" xfId="0"/>
    <cellStyle name="Вывод 2 2 2 2 18" xfId="0"/>
    <cellStyle name="Вывод 2 2 2 2 19" xfId="0"/>
    <cellStyle name="Вывод 2 2 2 2 2" xfId="0"/>
    <cellStyle name="Вывод 2 2 2 2 3" xfId="0"/>
    <cellStyle name="Вывод 2 2 2 2 4" xfId="0"/>
    <cellStyle name="Вывод 2 2 2 2 4 2" xfId="0"/>
    <cellStyle name="Вывод 2 2 2 2 4 2 2" xfId="0"/>
    <cellStyle name="Вывод 2 2 2 2 4 3" xfId="0"/>
    <cellStyle name="Вывод 2 2 2 2 4 3 2" xfId="0"/>
    <cellStyle name="Вывод 2 2 2 2 4 4" xfId="0"/>
    <cellStyle name="Вывод 2 2 2 2 4 4 2" xfId="0"/>
    <cellStyle name="Вывод 2 2 2 2 4 5" xfId="0"/>
    <cellStyle name="Вывод 2 2 2 2 5" xfId="0"/>
    <cellStyle name="Вывод 2 2 2 2 5 2" xfId="0"/>
    <cellStyle name="Вывод 2 2 2 2 5 2 2" xfId="0"/>
    <cellStyle name="Вывод 2 2 2 2 5 3" xfId="0"/>
    <cellStyle name="Вывод 2 2 2 2 5 3 2" xfId="0"/>
    <cellStyle name="Вывод 2 2 2 2 5 4" xfId="0"/>
    <cellStyle name="Вывод 2 2 2 2 5 4 2" xfId="0"/>
    <cellStyle name="Вывод 2 2 2 2 5 5" xfId="0"/>
    <cellStyle name="Вывод 2 2 2 2 6" xfId="0"/>
    <cellStyle name="Вывод 2 2 2 2 6 2" xfId="0"/>
    <cellStyle name="Вывод 2 2 2 2 7" xfId="0"/>
    <cellStyle name="Вывод 2 2 2 2 7 2" xfId="0"/>
    <cellStyle name="Вывод 2 2 2 2 8" xfId="0"/>
    <cellStyle name="Вывод 2 2 2 2 8 2" xfId="0"/>
    <cellStyle name="Вывод 2 2 2 2 9" xfId="0"/>
    <cellStyle name="Вывод 2 2 2 2 9 2" xfId="0"/>
    <cellStyle name="Вывод 2 2 2 20" xfId="0"/>
    <cellStyle name="Вывод 2 2 2 3" xfId="0"/>
    <cellStyle name="Вывод 2 2 2 3 2" xfId="0"/>
    <cellStyle name="Вывод 2 2 2 3 2 10" xfId="0"/>
    <cellStyle name="Вывод 2 2 2 3 2 10 2" xfId="0"/>
    <cellStyle name="Вывод 2 2 2 3 2 11" xfId="0"/>
    <cellStyle name="Вывод 2 2 2 3 2 11 2" xfId="0"/>
    <cellStyle name="Вывод 2 2 2 3 2 12" xfId="0"/>
    <cellStyle name="Вывод 2 2 2 3 2 12 2" xfId="0"/>
    <cellStyle name="Вывод 2 2 2 3 2 13" xfId="0"/>
    <cellStyle name="Вывод 2 2 2 3 2 13 2" xfId="0"/>
    <cellStyle name="Вывод 2 2 2 3 2 14" xfId="0"/>
    <cellStyle name="Вывод 2 2 2 3 2 14 2" xfId="0"/>
    <cellStyle name="Вывод 2 2 2 3 2 15" xfId="0"/>
    <cellStyle name="Вывод 2 2 2 3 2 16" xfId="0"/>
    <cellStyle name="Вывод 2 2 2 3 2 17" xfId="0"/>
    <cellStyle name="Вывод 2 2 2 3 2 2" xfId="0"/>
    <cellStyle name="Вывод 2 2 2 3 2 2 2" xfId="0"/>
    <cellStyle name="Вывод 2 2 2 3 2 2 2 2" xfId="0"/>
    <cellStyle name="Вывод 2 2 2 3 2 2 3" xfId="0"/>
    <cellStyle name="Вывод 2 2 2 3 2 2 3 2" xfId="0"/>
    <cellStyle name="Вывод 2 2 2 3 2 2 4" xfId="0"/>
    <cellStyle name="Вывод 2 2 2 3 2 2 4 2" xfId="0"/>
    <cellStyle name="Вывод 2 2 2 3 2 2 5" xfId="0"/>
    <cellStyle name="Вывод 2 2 2 3 2 3" xfId="0"/>
    <cellStyle name="Вывод 2 2 2 3 2 3 2" xfId="0"/>
    <cellStyle name="Вывод 2 2 2 3 2 3 2 2" xfId="0"/>
    <cellStyle name="Вывод 2 2 2 3 2 3 3" xfId="0"/>
    <cellStyle name="Вывод 2 2 2 3 2 3 3 2" xfId="0"/>
    <cellStyle name="Вывод 2 2 2 3 2 3 4" xfId="0"/>
    <cellStyle name="Вывод 2 2 2 3 2 3 4 2" xfId="0"/>
    <cellStyle name="Вывод 2 2 2 3 2 3 5" xfId="0"/>
    <cellStyle name="Вывод 2 2 2 3 2 4" xfId="0"/>
    <cellStyle name="Вывод 2 2 2 3 2 4 2" xfId="0"/>
    <cellStyle name="Вывод 2 2 2 3 2 5" xfId="0"/>
    <cellStyle name="Вывод 2 2 2 3 2 5 2" xfId="0"/>
    <cellStyle name="Вывод 2 2 2 3 2 6" xfId="0"/>
    <cellStyle name="Вывод 2 2 2 3 2 6 2" xfId="0"/>
    <cellStyle name="Вывод 2 2 2 3 2 7" xfId="0"/>
    <cellStyle name="Вывод 2 2 2 3 2 7 2" xfId="0"/>
    <cellStyle name="Вывод 2 2 2 3 2 8" xfId="0"/>
    <cellStyle name="Вывод 2 2 2 3 2 8 2" xfId="0"/>
    <cellStyle name="Вывод 2 2 2 3 2 9" xfId="0"/>
    <cellStyle name="Вывод 2 2 2 3 2 9 2" xfId="0"/>
    <cellStyle name="Вывод 2 2 2 4" xfId="0"/>
    <cellStyle name="Вывод 2 2 2 4 2" xfId="0"/>
    <cellStyle name="Вывод 2 2 2 4 2 10" xfId="0"/>
    <cellStyle name="Вывод 2 2 2 4 2 10 2" xfId="0"/>
    <cellStyle name="Вывод 2 2 2 4 2 11" xfId="0"/>
    <cellStyle name="Вывод 2 2 2 4 2 11 2" xfId="0"/>
    <cellStyle name="Вывод 2 2 2 4 2 12" xfId="0"/>
    <cellStyle name="Вывод 2 2 2 4 2 12 2" xfId="0"/>
    <cellStyle name="Вывод 2 2 2 4 2 13" xfId="0"/>
    <cellStyle name="Вывод 2 2 2 4 2 13 2" xfId="0"/>
    <cellStyle name="Вывод 2 2 2 4 2 14" xfId="0"/>
    <cellStyle name="Вывод 2 2 2 4 2 14 2" xfId="0"/>
    <cellStyle name="Вывод 2 2 2 4 2 15" xfId="0"/>
    <cellStyle name="Вывод 2 2 2 4 2 16" xfId="0"/>
    <cellStyle name="Вывод 2 2 2 4 2 17" xfId="0"/>
    <cellStyle name="Вывод 2 2 2 4 2 2" xfId="0"/>
    <cellStyle name="Вывод 2 2 2 4 2 2 2" xfId="0"/>
    <cellStyle name="Вывод 2 2 2 4 2 2 2 2" xfId="0"/>
    <cellStyle name="Вывод 2 2 2 4 2 2 3" xfId="0"/>
    <cellStyle name="Вывод 2 2 2 4 2 2 3 2" xfId="0"/>
    <cellStyle name="Вывод 2 2 2 4 2 2 4" xfId="0"/>
    <cellStyle name="Вывод 2 2 2 4 2 2 4 2" xfId="0"/>
    <cellStyle name="Вывод 2 2 2 4 2 2 5" xfId="0"/>
    <cellStyle name="Вывод 2 2 2 4 2 3" xfId="0"/>
    <cellStyle name="Вывод 2 2 2 4 2 3 2" xfId="0"/>
    <cellStyle name="Вывод 2 2 2 4 2 3 2 2" xfId="0"/>
    <cellStyle name="Вывод 2 2 2 4 2 3 3" xfId="0"/>
    <cellStyle name="Вывод 2 2 2 4 2 3 3 2" xfId="0"/>
    <cellStyle name="Вывод 2 2 2 4 2 3 4" xfId="0"/>
    <cellStyle name="Вывод 2 2 2 4 2 3 4 2" xfId="0"/>
    <cellStyle name="Вывод 2 2 2 4 2 3 5" xfId="0"/>
    <cellStyle name="Вывод 2 2 2 4 2 4" xfId="0"/>
    <cellStyle name="Вывод 2 2 2 4 2 4 2" xfId="0"/>
    <cellStyle name="Вывод 2 2 2 4 2 5" xfId="0"/>
    <cellStyle name="Вывод 2 2 2 4 2 5 2" xfId="0"/>
    <cellStyle name="Вывод 2 2 2 4 2 6" xfId="0"/>
    <cellStyle name="Вывод 2 2 2 4 2 6 2" xfId="0"/>
    <cellStyle name="Вывод 2 2 2 4 2 7" xfId="0"/>
    <cellStyle name="Вывод 2 2 2 4 2 7 2" xfId="0"/>
    <cellStyle name="Вывод 2 2 2 4 2 8" xfId="0"/>
    <cellStyle name="Вывод 2 2 2 4 2 8 2" xfId="0"/>
    <cellStyle name="Вывод 2 2 2 4 2 9" xfId="0"/>
    <cellStyle name="Вывод 2 2 2 4 2 9 2" xfId="0"/>
    <cellStyle name="Вывод 2 2 2 5" xfId="0"/>
    <cellStyle name="Вывод 2 2 2 5 2" xfId="0"/>
    <cellStyle name="Вывод 2 2 2 5 2 2" xfId="0"/>
    <cellStyle name="Вывод 2 2 2 5 3" xfId="0"/>
    <cellStyle name="Вывод 2 2 2 5 3 2" xfId="0"/>
    <cellStyle name="Вывод 2 2 2 5 4" xfId="0"/>
    <cellStyle name="Вывод 2 2 2 5 4 2" xfId="0"/>
    <cellStyle name="Вывод 2 2 2 5 5" xfId="0"/>
    <cellStyle name="Вывод 2 2 2 6" xfId="0"/>
    <cellStyle name="Вывод 2 2 2 6 2" xfId="0"/>
    <cellStyle name="Вывод 2 2 2 6 2 2" xfId="0"/>
    <cellStyle name="Вывод 2 2 2 6 3" xfId="0"/>
    <cellStyle name="Вывод 2 2 2 6 3 2" xfId="0"/>
    <cellStyle name="Вывод 2 2 2 6 4" xfId="0"/>
    <cellStyle name="Вывод 2 2 2 6 4 2" xfId="0"/>
    <cellStyle name="Вывод 2 2 2 6 5" xfId="0"/>
    <cellStyle name="Вывод 2 2 2 7" xfId="0"/>
    <cellStyle name="Вывод 2 2 2 7 2" xfId="0"/>
    <cellStyle name="Вывод 2 2 2 8" xfId="0"/>
    <cellStyle name="Вывод 2 2 2 8 2" xfId="0"/>
    <cellStyle name="Вывод 2 2 2 9" xfId="0"/>
    <cellStyle name="Вывод 2 2 2 9 2" xfId="0"/>
    <cellStyle name="Вывод 2 2 20" xfId="0"/>
    <cellStyle name="Вывод 2 2 3" xfId="0"/>
    <cellStyle name="Вывод 2 2 4" xfId="0"/>
    <cellStyle name="Вывод 2 2 5" xfId="0"/>
    <cellStyle name="Вывод 2 2 5 2" xfId="0"/>
    <cellStyle name="Вывод 2 2 5 2 2" xfId="0"/>
    <cellStyle name="Вывод 2 2 5 3" xfId="0"/>
    <cellStyle name="Вывод 2 2 5 3 2" xfId="0"/>
    <cellStyle name="Вывод 2 2 5 4" xfId="0"/>
    <cellStyle name="Вывод 2 2 5 4 2" xfId="0"/>
    <cellStyle name="Вывод 2 2 5 5" xfId="0"/>
    <cellStyle name="Вывод 2 2 6" xfId="0"/>
    <cellStyle name="Вывод 2 2 6 2" xfId="0"/>
    <cellStyle name="Вывод 2 2 6 2 2" xfId="0"/>
    <cellStyle name="Вывод 2 2 6 3" xfId="0"/>
    <cellStyle name="Вывод 2 2 6 3 2" xfId="0"/>
    <cellStyle name="Вывод 2 2 6 4" xfId="0"/>
    <cellStyle name="Вывод 2 2 6 4 2" xfId="0"/>
    <cellStyle name="Вывод 2 2 6 5" xfId="0"/>
    <cellStyle name="Вывод 2 2 7" xfId="0"/>
    <cellStyle name="Вывод 2 2 7 2" xfId="0"/>
    <cellStyle name="Вывод 2 2 8" xfId="0"/>
    <cellStyle name="Вывод 2 2 8 2" xfId="0"/>
    <cellStyle name="Вывод 2 2 9" xfId="0"/>
    <cellStyle name="Вывод 2 2 9 2" xfId="0"/>
    <cellStyle name="Вывод 2 20" xfId="0"/>
    <cellStyle name="Вывод 2 21" xfId="0"/>
    <cellStyle name="Вывод 2 3" xfId="0"/>
    <cellStyle name="Вывод 2 3 10" xfId="0"/>
    <cellStyle name="Вывод 2 3 10 2" xfId="0"/>
    <cellStyle name="Вывод 2 3 11" xfId="0"/>
    <cellStyle name="Вывод 2 3 11 2" xfId="0"/>
    <cellStyle name="Вывод 2 3 12" xfId="0"/>
    <cellStyle name="Вывод 2 3 12 2" xfId="0"/>
    <cellStyle name="Вывод 2 3 13" xfId="0"/>
    <cellStyle name="Вывод 2 3 13 2" xfId="0"/>
    <cellStyle name="Вывод 2 3 14" xfId="0"/>
    <cellStyle name="Вывод 2 3 14 2" xfId="0"/>
    <cellStyle name="Вывод 2 3 15" xfId="0"/>
    <cellStyle name="Вывод 2 3 15 2" xfId="0"/>
    <cellStyle name="Вывод 2 3 16" xfId="0"/>
    <cellStyle name="Вывод 2 3 16 2" xfId="0"/>
    <cellStyle name="Вывод 2 3 17" xfId="0"/>
    <cellStyle name="Вывод 2 3 17 2" xfId="0"/>
    <cellStyle name="Вывод 2 3 18" xfId="0"/>
    <cellStyle name="Вывод 2 3 19" xfId="0"/>
    <cellStyle name="Вывод 2 3 2" xfId="0"/>
    <cellStyle name="Вывод 2 3 2 10" xfId="0"/>
    <cellStyle name="Вывод 2 3 2 10 2" xfId="0"/>
    <cellStyle name="Вывод 2 3 2 11" xfId="0"/>
    <cellStyle name="Вывод 2 3 2 11 2" xfId="0"/>
    <cellStyle name="Вывод 2 3 2 12" xfId="0"/>
    <cellStyle name="Вывод 2 3 2 12 2" xfId="0"/>
    <cellStyle name="Вывод 2 3 2 13" xfId="0"/>
    <cellStyle name="Вывод 2 3 2 13 2" xfId="0"/>
    <cellStyle name="Вывод 2 3 2 14" xfId="0"/>
    <cellStyle name="Вывод 2 3 2 14 2" xfId="0"/>
    <cellStyle name="Вывод 2 3 2 15" xfId="0"/>
    <cellStyle name="Вывод 2 3 2 15 2" xfId="0"/>
    <cellStyle name="Вывод 2 3 2 16" xfId="0"/>
    <cellStyle name="Вывод 2 3 2 16 2" xfId="0"/>
    <cellStyle name="Вывод 2 3 2 17" xfId="0"/>
    <cellStyle name="Вывод 2 3 2 18" xfId="0"/>
    <cellStyle name="Вывод 2 3 2 19" xfId="0"/>
    <cellStyle name="Вывод 2 3 2 2" xfId="0"/>
    <cellStyle name="Вывод 2 3 2 3" xfId="0"/>
    <cellStyle name="Вывод 2 3 2 4" xfId="0"/>
    <cellStyle name="Вывод 2 3 2 4 2" xfId="0"/>
    <cellStyle name="Вывод 2 3 2 4 2 2" xfId="0"/>
    <cellStyle name="Вывод 2 3 2 4 3" xfId="0"/>
    <cellStyle name="Вывод 2 3 2 4 3 2" xfId="0"/>
    <cellStyle name="Вывод 2 3 2 4 4" xfId="0"/>
    <cellStyle name="Вывод 2 3 2 4 4 2" xfId="0"/>
    <cellStyle name="Вывод 2 3 2 4 5" xfId="0"/>
    <cellStyle name="Вывод 2 3 2 5" xfId="0"/>
    <cellStyle name="Вывод 2 3 2 5 2" xfId="0"/>
    <cellStyle name="Вывод 2 3 2 5 2 2" xfId="0"/>
    <cellStyle name="Вывод 2 3 2 5 3" xfId="0"/>
    <cellStyle name="Вывод 2 3 2 5 3 2" xfId="0"/>
    <cellStyle name="Вывод 2 3 2 5 4" xfId="0"/>
    <cellStyle name="Вывод 2 3 2 5 4 2" xfId="0"/>
    <cellStyle name="Вывод 2 3 2 5 5" xfId="0"/>
    <cellStyle name="Вывод 2 3 2 6" xfId="0"/>
    <cellStyle name="Вывод 2 3 2 6 2" xfId="0"/>
    <cellStyle name="Вывод 2 3 2 7" xfId="0"/>
    <cellStyle name="Вывод 2 3 2 7 2" xfId="0"/>
    <cellStyle name="Вывод 2 3 2 8" xfId="0"/>
    <cellStyle name="Вывод 2 3 2 8 2" xfId="0"/>
    <cellStyle name="Вывод 2 3 2 9" xfId="0"/>
    <cellStyle name="Вывод 2 3 2 9 2" xfId="0"/>
    <cellStyle name="Вывод 2 3 20" xfId="0"/>
    <cellStyle name="Вывод 2 3 3" xfId="0"/>
    <cellStyle name="Вывод 2 3 3 2" xfId="0"/>
    <cellStyle name="Вывод 2 3 3 2 10" xfId="0"/>
    <cellStyle name="Вывод 2 3 3 2 10 2" xfId="0"/>
    <cellStyle name="Вывод 2 3 3 2 11" xfId="0"/>
    <cellStyle name="Вывод 2 3 3 2 11 2" xfId="0"/>
    <cellStyle name="Вывод 2 3 3 2 12" xfId="0"/>
    <cellStyle name="Вывод 2 3 3 2 12 2" xfId="0"/>
    <cellStyle name="Вывод 2 3 3 2 13" xfId="0"/>
    <cellStyle name="Вывод 2 3 3 2 13 2" xfId="0"/>
    <cellStyle name="Вывод 2 3 3 2 14" xfId="0"/>
    <cellStyle name="Вывод 2 3 3 2 14 2" xfId="0"/>
    <cellStyle name="Вывод 2 3 3 2 15" xfId="0"/>
    <cellStyle name="Вывод 2 3 3 2 16" xfId="0"/>
    <cellStyle name="Вывод 2 3 3 2 17" xfId="0"/>
    <cellStyle name="Вывод 2 3 3 2 2" xfId="0"/>
    <cellStyle name="Вывод 2 3 3 2 2 2" xfId="0"/>
    <cellStyle name="Вывод 2 3 3 2 2 2 2" xfId="0"/>
    <cellStyle name="Вывод 2 3 3 2 2 3" xfId="0"/>
    <cellStyle name="Вывод 2 3 3 2 2 3 2" xfId="0"/>
    <cellStyle name="Вывод 2 3 3 2 2 4" xfId="0"/>
    <cellStyle name="Вывод 2 3 3 2 2 4 2" xfId="0"/>
    <cellStyle name="Вывод 2 3 3 2 2 5" xfId="0"/>
    <cellStyle name="Вывод 2 3 3 2 3" xfId="0"/>
    <cellStyle name="Вывод 2 3 3 2 3 2" xfId="0"/>
    <cellStyle name="Вывод 2 3 3 2 3 2 2" xfId="0"/>
    <cellStyle name="Вывод 2 3 3 2 3 3" xfId="0"/>
    <cellStyle name="Вывод 2 3 3 2 3 3 2" xfId="0"/>
    <cellStyle name="Вывод 2 3 3 2 3 4" xfId="0"/>
    <cellStyle name="Вывод 2 3 3 2 3 4 2" xfId="0"/>
    <cellStyle name="Вывод 2 3 3 2 3 5" xfId="0"/>
    <cellStyle name="Вывод 2 3 3 2 4" xfId="0"/>
    <cellStyle name="Вывод 2 3 3 2 4 2" xfId="0"/>
    <cellStyle name="Вывод 2 3 3 2 5" xfId="0"/>
    <cellStyle name="Вывод 2 3 3 2 5 2" xfId="0"/>
    <cellStyle name="Вывод 2 3 3 2 6" xfId="0"/>
    <cellStyle name="Вывод 2 3 3 2 6 2" xfId="0"/>
    <cellStyle name="Вывод 2 3 3 2 7" xfId="0"/>
    <cellStyle name="Вывод 2 3 3 2 7 2" xfId="0"/>
    <cellStyle name="Вывод 2 3 3 2 8" xfId="0"/>
    <cellStyle name="Вывод 2 3 3 2 8 2" xfId="0"/>
    <cellStyle name="Вывод 2 3 3 2 9" xfId="0"/>
    <cellStyle name="Вывод 2 3 3 2 9 2" xfId="0"/>
    <cellStyle name="Вывод 2 3 4" xfId="0"/>
    <cellStyle name="Вывод 2 3 4 2" xfId="0"/>
    <cellStyle name="Вывод 2 3 4 2 10" xfId="0"/>
    <cellStyle name="Вывод 2 3 4 2 10 2" xfId="0"/>
    <cellStyle name="Вывод 2 3 4 2 11" xfId="0"/>
    <cellStyle name="Вывод 2 3 4 2 11 2" xfId="0"/>
    <cellStyle name="Вывод 2 3 4 2 12" xfId="0"/>
    <cellStyle name="Вывод 2 3 4 2 12 2" xfId="0"/>
    <cellStyle name="Вывод 2 3 4 2 13" xfId="0"/>
    <cellStyle name="Вывод 2 3 4 2 13 2" xfId="0"/>
    <cellStyle name="Вывод 2 3 4 2 14" xfId="0"/>
    <cellStyle name="Вывод 2 3 4 2 14 2" xfId="0"/>
    <cellStyle name="Вывод 2 3 4 2 15" xfId="0"/>
    <cellStyle name="Вывод 2 3 4 2 16" xfId="0"/>
    <cellStyle name="Вывод 2 3 4 2 17" xfId="0"/>
    <cellStyle name="Вывод 2 3 4 2 2" xfId="0"/>
    <cellStyle name="Вывод 2 3 4 2 2 2" xfId="0"/>
    <cellStyle name="Вывод 2 3 4 2 2 2 2" xfId="0"/>
    <cellStyle name="Вывод 2 3 4 2 2 3" xfId="0"/>
    <cellStyle name="Вывод 2 3 4 2 2 3 2" xfId="0"/>
    <cellStyle name="Вывод 2 3 4 2 2 4" xfId="0"/>
    <cellStyle name="Вывод 2 3 4 2 2 4 2" xfId="0"/>
    <cellStyle name="Вывод 2 3 4 2 2 5" xfId="0"/>
    <cellStyle name="Вывод 2 3 4 2 3" xfId="0"/>
    <cellStyle name="Вывод 2 3 4 2 3 2" xfId="0"/>
    <cellStyle name="Вывод 2 3 4 2 3 2 2" xfId="0"/>
    <cellStyle name="Вывод 2 3 4 2 3 3" xfId="0"/>
    <cellStyle name="Вывод 2 3 4 2 3 3 2" xfId="0"/>
    <cellStyle name="Вывод 2 3 4 2 3 4" xfId="0"/>
    <cellStyle name="Вывод 2 3 4 2 3 4 2" xfId="0"/>
    <cellStyle name="Вывод 2 3 4 2 3 5" xfId="0"/>
    <cellStyle name="Вывод 2 3 4 2 4" xfId="0"/>
    <cellStyle name="Вывод 2 3 4 2 4 2" xfId="0"/>
    <cellStyle name="Вывод 2 3 4 2 5" xfId="0"/>
    <cellStyle name="Вывод 2 3 4 2 5 2" xfId="0"/>
    <cellStyle name="Вывод 2 3 4 2 6" xfId="0"/>
    <cellStyle name="Вывод 2 3 4 2 6 2" xfId="0"/>
    <cellStyle name="Вывод 2 3 4 2 7" xfId="0"/>
    <cellStyle name="Вывод 2 3 4 2 7 2" xfId="0"/>
    <cellStyle name="Вывод 2 3 4 2 8" xfId="0"/>
    <cellStyle name="Вывод 2 3 4 2 8 2" xfId="0"/>
    <cellStyle name="Вывод 2 3 4 2 9" xfId="0"/>
    <cellStyle name="Вывод 2 3 4 2 9 2" xfId="0"/>
    <cellStyle name="Вывод 2 3 5" xfId="0"/>
    <cellStyle name="Вывод 2 3 5 2" xfId="0"/>
    <cellStyle name="Вывод 2 3 5 2 2" xfId="0"/>
    <cellStyle name="Вывод 2 3 5 3" xfId="0"/>
    <cellStyle name="Вывод 2 3 5 3 2" xfId="0"/>
    <cellStyle name="Вывод 2 3 5 4" xfId="0"/>
    <cellStyle name="Вывод 2 3 5 4 2" xfId="0"/>
    <cellStyle name="Вывод 2 3 5 5" xfId="0"/>
    <cellStyle name="Вывод 2 3 6" xfId="0"/>
    <cellStyle name="Вывод 2 3 6 2" xfId="0"/>
    <cellStyle name="Вывод 2 3 6 2 2" xfId="0"/>
    <cellStyle name="Вывод 2 3 6 3" xfId="0"/>
    <cellStyle name="Вывод 2 3 6 3 2" xfId="0"/>
    <cellStyle name="Вывод 2 3 6 4" xfId="0"/>
    <cellStyle name="Вывод 2 3 6 4 2" xfId="0"/>
    <cellStyle name="Вывод 2 3 6 5" xfId="0"/>
    <cellStyle name="Вывод 2 3 7" xfId="0"/>
    <cellStyle name="Вывод 2 3 7 2" xfId="0"/>
    <cellStyle name="Вывод 2 3 8" xfId="0"/>
    <cellStyle name="Вывод 2 3 8 2" xfId="0"/>
    <cellStyle name="Вывод 2 3 9" xfId="0"/>
    <cellStyle name="Вывод 2 3 9 2" xfId="0"/>
    <cellStyle name="Вывод 2 4" xfId="0"/>
    <cellStyle name="Вывод 2 4 2" xfId="0"/>
    <cellStyle name="Вывод 2 4 2 10" xfId="0"/>
    <cellStyle name="Вывод 2 4 2 10 2" xfId="0"/>
    <cellStyle name="Вывод 2 4 2 11" xfId="0"/>
    <cellStyle name="Вывод 2 4 2 11 2" xfId="0"/>
    <cellStyle name="Вывод 2 4 2 12" xfId="0"/>
    <cellStyle name="Вывод 2 4 2 12 2" xfId="0"/>
    <cellStyle name="Вывод 2 4 2 13" xfId="0"/>
    <cellStyle name="Вывод 2 4 2 13 2" xfId="0"/>
    <cellStyle name="Вывод 2 4 2 14" xfId="0"/>
    <cellStyle name="Вывод 2 4 2 14 2" xfId="0"/>
    <cellStyle name="Вывод 2 4 2 15" xfId="0"/>
    <cellStyle name="Вывод 2 4 2 16" xfId="0"/>
    <cellStyle name="Вывод 2 4 2 17" xfId="0"/>
    <cellStyle name="Вывод 2 4 2 2" xfId="0"/>
    <cellStyle name="Вывод 2 4 2 2 2" xfId="0"/>
    <cellStyle name="Вывод 2 4 2 2 2 2" xfId="0"/>
    <cellStyle name="Вывод 2 4 2 2 3" xfId="0"/>
    <cellStyle name="Вывод 2 4 2 2 3 2" xfId="0"/>
    <cellStyle name="Вывод 2 4 2 2 4" xfId="0"/>
    <cellStyle name="Вывод 2 4 2 2 4 2" xfId="0"/>
    <cellStyle name="Вывод 2 4 2 2 5" xfId="0"/>
    <cellStyle name="Вывод 2 4 2 3" xfId="0"/>
    <cellStyle name="Вывод 2 4 2 3 2" xfId="0"/>
    <cellStyle name="Вывод 2 4 2 3 2 2" xfId="0"/>
    <cellStyle name="Вывод 2 4 2 3 3" xfId="0"/>
    <cellStyle name="Вывод 2 4 2 3 3 2" xfId="0"/>
    <cellStyle name="Вывод 2 4 2 3 4" xfId="0"/>
    <cellStyle name="Вывод 2 4 2 3 4 2" xfId="0"/>
    <cellStyle name="Вывод 2 4 2 3 5" xfId="0"/>
    <cellStyle name="Вывод 2 4 2 4" xfId="0"/>
    <cellStyle name="Вывод 2 4 2 4 2" xfId="0"/>
    <cellStyle name="Вывод 2 4 2 5" xfId="0"/>
    <cellStyle name="Вывод 2 4 2 5 2" xfId="0"/>
    <cellStyle name="Вывод 2 4 2 6" xfId="0"/>
    <cellStyle name="Вывод 2 4 2 6 2" xfId="0"/>
    <cellStyle name="Вывод 2 4 2 7" xfId="0"/>
    <cellStyle name="Вывод 2 4 2 7 2" xfId="0"/>
    <cellStyle name="Вывод 2 4 2 8" xfId="0"/>
    <cellStyle name="Вывод 2 4 2 8 2" xfId="0"/>
    <cellStyle name="Вывод 2 4 2 9" xfId="0"/>
    <cellStyle name="Вывод 2 4 2 9 2" xfId="0"/>
    <cellStyle name="Вывод 2 5" xfId="0"/>
    <cellStyle name="Вывод 2 5 2" xfId="0"/>
    <cellStyle name="Вывод 2 5 2 10" xfId="0"/>
    <cellStyle name="Вывод 2 5 2 10 2" xfId="0"/>
    <cellStyle name="Вывод 2 5 2 11" xfId="0"/>
    <cellStyle name="Вывод 2 5 2 11 2" xfId="0"/>
    <cellStyle name="Вывод 2 5 2 12" xfId="0"/>
    <cellStyle name="Вывод 2 5 2 12 2" xfId="0"/>
    <cellStyle name="Вывод 2 5 2 13" xfId="0"/>
    <cellStyle name="Вывод 2 5 2 13 2" xfId="0"/>
    <cellStyle name="Вывод 2 5 2 14" xfId="0"/>
    <cellStyle name="Вывод 2 5 2 14 2" xfId="0"/>
    <cellStyle name="Вывод 2 5 2 15" xfId="0"/>
    <cellStyle name="Вывод 2 5 2 16" xfId="0"/>
    <cellStyle name="Вывод 2 5 2 17" xfId="0"/>
    <cellStyle name="Вывод 2 5 2 2" xfId="0"/>
    <cellStyle name="Вывод 2 5 2 2 2" xfId="0"/>
    <cellStyle name="Вывод 2 5 2 2 2 2" xfId="0"/>
    <cellStyle name="Вывод 2 5 2 2 3" xfId="0"/>
    <cellStyle name="Вывод 2 5 2 2 3 2" xfId="0"/>
    <cellStyle name="Вывод 2 5 2 2 4" xfId="0"/>
    <cellStyle name="Вывод 2 5 2 2 4 2" xfId="0"/>
    <cellStyle name="Вывод 2 5 2 2 5" xfId="0"/>
    <cellStyle name="Вывод 2 5 2 3" xfId="0"/>
    <cellStyle name="Вывод 2 5 2 3 2" xfId="0"/>
    <cellStyle name="Вывод 2 5 2 3 2 2" xfId="0"/>
    <cellStyle name="Вывод 2 5 2 3 3" xfId="0"/>
    <cellStyle name="Вывод 2 5 2 3 3 2" xfId="0"/>
    <cellStyle name="Вывод 2 5 2 3 4" xfId="0"/>
    <cellStyle name="Вывод 2 5 2 3 4 2" xfId="0"/>
    <cellStyle name="Вывод 2 5 2 3 5" xfId="0"/>
    <cellStyle name="Вывод 2 5 2 4" xfId="0"/>
    <cellStyle name="Вывод 2 5 2 4 2" xfId="0"/>
    <cellStyle name="Вывод 2 5 2 5" xfId="0"/>
    <cellStyle name="Вывод 2 5 2 5 2" xfId="0"/>
    <cellStyle name="Вывод 2 5 2 6" xfId="0"/>
    <cellStyle name="Вывод 2 5 2 6 2" xfId="0"/>
    <cellStyle name="Вывод 2 5 2 7" xfId="0"/>
    <cellStyle name="Вывод 2 5 2 7 2" xfId="0"/>
    <cellStyle name="Вывод 2 5 2 8" xfId="0"/>
    <cellStyle name="Вывод 2 5 2 8 2" xfId="0"/>
    <cellStyle name="Вывод 2 5 2 9" xfId="0"/>
    <cellStyle name="Вывод 2 5 2 9 2" xfId="0"/>
    <cellStyle name="Вывод 2 6" xfId="0"/>
    <cellStyle name="Вывод 2 6 2" xfId="0"/>
    <cellStyle name="Вывод 2 6 2 2" xfId="0"/>
    <cellStyle name="Вывод 2 6 3" xfId="0"/>
    <cellStyle name="Вывод 2 6 3 2" xfId="0"/>
    <cellStyle name="Вывод 2 6 4" xfId="0"/>
    <cellStyle name="Вывод 2 6 4 2" xfId="0"/>
    <cellStyle name="Вывод 2 6 5" xfId="0"/>
    <cellStyle name="Вывод 2 7" xfId="0"/>
    <cellStyle name="Вывод 2 7 2" xfId="0"/>
    <cellStyle name="Вывод 2 7 2 2" xfId="0"/>
    <cellStyle name="Вывод 2 7 3" xfId="0"/>
    <cellStyle name="Вывод 2 7 3 2" xfId="0"/>
    <cellStyle name="Вывод 2 7 4" xfId="0"/>
    <cellStyle name="Вывод 2 7 4 2" xfId="0"/>
    <cellStyle name="Вывод 2 7 5" xfId="0"/>
    <cellStyle name="Вывод 2 8" xfId="0"/>
    <cellStyle name="Вывод 2 8 2" xfId="0"/>
    <cellStyle name="Вывод 2 9" xfId="0"/>
    <cellStyle name="Вывод 2 9 2" xfId="0"/>
    <cellStyle name="Вывод 3" xfId="0"/>
    <cellStyle name="Вычисление 2" xfId="0"/>
    <cellStyle name="Вычисление 2 10" xfId="0"/>
    <cellStyle name="Вычисление 2 10 2" xfId="0"/>
    <cellStyle name="Вычисление 2 10 2 2" xfId="0"/>
    <cellStyle name="Вычисление 2 10 3" xfId="0"/>
    <cellStyle name="Вычисление 2 11" xfId="0"/>
    <cellStyle name="Вычисление 2 11 2" xfId="0"/>
    <cellStyle name="Вычисление 2 11 2 2" xfId="0"/>
    <cellStyle name="Вычисление 2 11 3" xfId="0"/>
    <cellStyle name="Вычисление 2 12" xfId="0"/>
    <cellStyle name="Вычисление 2 12 2" xfId="0"/>
    <cellStyle name="Вычисление 2 12 2 2" xfId="0"/>
    <cellStyle name="Вычисление 2 12 3" xfId="0"/>
    <cellStyle name="Вычисление 2 13" xfId="0"/>
    <cellStyle name="Вычисление 2 13 2" xfId="0"/>
    <cellStyle name="Вычисление 2 13 2 2" xfId="0"/>
    <cellStyle name="Вычисление 2 13 3" xfId="0"/>
    <cellStyle name="Вычисление 2 14" xfId="0"/>
    <cellStyle name="Вычисление 2 14 2" xfId="0"/>
    <cellStyle name="Вычисление 2 14 2 2" xfId="0"/>
    <cellStyle name="Вычисление 2 14 3" xfId="0"/>
    <cellStyle name="Вычисление 2 15" xfId="0"/>
    <cellStyle name="Вычисление 2 15 2" xfId="0"/>
    <cellStyle name="Вычисление 2 15 2 2" xfId="0"/>
    <cellStyle name="Вычисление 2 15 3" xfId="0"/>
    <cellStyle name="Вычисление 2 16" xfId="0"/>
    <cellStyle name="Вычисление 2 16 2" xfId="0"/>
    <cellStyle name="Вычисление 2 16 2 2" xfId="0"/>
    <cellStyle name="Вычисление 2 16 3" xfId="0"/>
    <cellStyle name="Вычисление 2 17" xfId="0"/>
    <cellStyle name="Вычисление 2 17 2" xfId="0"/>
    <cellStyle name="Вычисление 2 17 2 2" xfId="0"/>
    <cellStyle name="Вычисление 2 17 3" xfId="0"/>
    <cellStyle name="Вычисление 2 18" xfId="0"/>
    <cellStyle name="Вычисление 2 18 2" xfId="0"/>
    <cellStyle name="Вычисление 2 18 2 2" xfId="0"/>
    <cellStyle name="Вычисление 2 18 3" xfId="0"/>
    <cellStyle name="Вычисление 2 19" xfId="0"/>
    <cellStyle name="Вычисление 2 19 2" xfId="0"/>
    <cellStyle name="Вычисление 2 2" xfId="0"/>
    <cellStyle name="Вычисление 2 2 10" xfId="0"/>
    <cellStyle name="Вычисление 2 2 10 2" xfId="0"/>
    <cellStyle name="Вычисление 2 2 10 2 2" xfId="0"/>
    <cellStyle name="Вычисление 2 2 10 3" xfId="0"/>
    <cellStyle name="Вычисление 2 2 11" xfId="0"/>
    <cellStyle name="Вычисление 2 2 11 2" xfId="0"/>
    <cellStyle name="Вычисление 2 2 11 2 2" xfId="0"/>
    <cellStyle name="Вычисление 2 2 11 3" xfId="0"/>
    <cellStyle name="Вычисление 2 2 12" xfId="0"/>
    <cellStyle name="Вычисление 2 2 12 2" xfId="0"/>
    <cellStyle name="Вычисление 2 2 12 2 2" xfId="0"/>
    <cellStyle name="Вычисление 2 2 12 3" xfId="0"/>
    <cellStyle name="Вычисление 2 2 13" xfId="0"/>
    <cellStyle name="Вычисление 2 2 13 2" xfId="0"/>
    <cellStyle name="Вычисление 2 2 13 2 2" xfId="0"/>
    <cellStyle name="Вычисление 2 2 13 3" xfId="0"/>
    <cellStyle name="Вычисление 2 2 14" xfId="0"/>
    <cellStyle name="Вычисление 2 2 14 2" xfId="0"/>
    <cellStyle name="Вычисление 2 2 14 2 2" xfId="0"/>
    <cellStyle name="Вычисление 2 2 14 3" xfId="0"/>
    <cellStyle name="Вычисление 2 2 15" xfId="0"/>
    <cellStyle name="Вычисление 2 2 15 2" xfId="0"/>
    <cellStyle name="Вычисление 2 2 15 2 2" xfId="0"/>
    <cellStyle name="Вычисление 2 2 15 3" xfId="0"/>
    <cellStyle name="Вычисление 2 2 16" xfId="0"/>
    <cellStyle name="Вычисление 2 2 16 2" xfId="0"/>
    <cellStyle name="Вычисление 2 2 16 2 2" xfId="0"/>
    <cellStyle name="Вычисление 2 2 16 3" xfId="0"/>
    <cellStyle name="Вычисление 2 2 17" xfId="0"/>
    <cellStyle name="Вычисление 2 2 17 2" xfId="0"/>
    <cellStyle name="Вычисление 2 2 17 2 2" xfId="0"/>
    <cellStyle name="Вычисление 2 2 17 3" xfId="0"/>
    <cellStyle name="Вычисление 2 2 18" xfId="0"/>
    <cellStyle name="Вычисление 2 2 18 2" xfId="0"/>
    <cellStyle name="Вычисление 2 2 19" xfId="0"/>
    <cellStyle name="Вычисление 2 2 2" xfId="0"/>
    <cellStyle name="Вычисление 2 2 2 10" xfId="0"/>
    <cellStyle name="Вычисление 2 2 2 10 2" xfId="0"/>
    <cellStyle name="Вычисление 2 2 2 10 2 2" xfId="0"/>
    <cellStyle name="Вычисление 2 2 2 10 3" xfId="0"/>
    <cellStyle name="Вычисление 2 2 2 11" xfId="0"/>
    <cellStyle name="Вычисление 2 2 2 11 2" xfId="0"/>
    <cellStyle name="Вычисление 2 2 2 11 2 2" xfId="0"/>
    <cellStyle name="Вычисление 2 2 2 11 3" xfId="0"/>
    <cellStyle name="Вычисление 2 2 2 12" xfId="0"/>
    <cellStyle name="Вычисление 2 2 2 12 2" xfId="0"/>
    <cellStyle name="Вычисление 2 2 2 12 2 2" xfId="0"/>
    <cellStyle name="Вычисление 2 2 2 12 3" xfId="0"/>
    <cellStyle name="Вычисление 2 2 2 13" xfId="0"/>
    <cellStyle name="Вычисление 2 2 2 13 2" xfId="0"/>
    <cellStyle name="Вычисление 2 2 2 13 2 2" xfId="0"/>
    <cellStyle name="Вычисление 2 2 2 13 3" xfId="0"/>
    <cellStyle name="Вычисление 2 2 2 14" xfId="0"/>
    <cellStyle name="Вычисление 2 2 2 14 2" xfId="0"/>
    <cellStyle name="Вычисление 2 2 2 14 2 2" xfId="0"/>
    <cellStyle name="Вычисление 2 2 2 14 3" xfId="0"/>
    <cellStyle name="Вычисление 2 2 2 15" xfId="0"/>
    <cellStyle name="Вычисление 2 2 2 15 2" xfId="0"/>
    <cellStyle name="Вычисление 2 2 2 15 2 2" xfId="0"/>
    <cellStyle name="Вычисление 2 2 2 15 3" xfId="0"/>
    <cellStyle name="Вычисление 2 2 2 16" xfId="0"/>
    <cellStyle name="Вычисление 2 2 2 16 2" xfId="0"/>
    <cellStyle name="Вычисление 2 2 2 16 2 2" xfId="0"/>
    <cellStyle name="Вычисление 2 2 2 16 3" xfId="0"/>
    <cellStyle name="Вычисление 2 2 2 17" xfId="0"/>
    <cellStyle name="Вычисление 2 2 2 17 2" xfId="0"/>
    <cellStyle name="Вычисление 2 2 2 17 2 2" xfId="0"/>
    <cellStyle name="Вычисление 2 2 2 17 3" xfId="0"/>
    <cellStyle name="Вычисление 2 2 2 18" xfId="0"/>
    <cellStyle name="Вычисление 2 2 2 18 2" xfId="0"/>
    <cellStyle name="Вычисление 2 2 2 19" xfId="0"/>
    <cellStyle name="Вычисление 2 2 2 2" xfId="0"/>
    <cellStyle name="Вычисление 2 2 2 2 10" xfId="0"/>
    <cellStyle name="Вычисление 2 2 2 2 10 2" xfId="0"/>
    <cellStyle name="Вычисление 2 2 2 2 10 2 2" xfId="0"/>
    <cellStyle name="Вычисление 2 2 2 2 10 3" xfId="0"/>
    <cellStyle name="Вычисление 2 2 2 2 11" xfId="0"/>
    <cellStyle name="Вычисление 2 2 2 2 11 2" xfId="0"/>
    <cellStyle name="Вычисление 2 2 2 2 11 2 2" xfId="0"/>
    <cellStyle name="Вычисление 2 2 2 2 11 3" xfId="0"/>
    <cellStyle name="Вычисление 2 2 2 2 12" xfId="0"/>
    <cellStyle name="Вычисление 2 2 2 2 12 2" xfId="0"/>
    <cellStyle name="Вычисление 2 2 2 2 12 2 2" xfId="0"/>
    <cellStyle name="Вычисление 2 2 2 2 12 3" xfId="0"/>
    <cellStyle name="Вычисление 2 2 2 2 13" xfId="0"/>
    <cellStyle name="Вычисление 2 2 2 2 13 2" xfId="0"/>
    <cellStyle name="Вычисление 2 2 2 2 13 2 2" xfId="0"/>
    <cellStyle name="Вычисление 2 2 2 2 13 3" xfId="0"/>
    <cellStyle name="Вычисление 2 2 2 2 14" xfId="0"/>
    <cellStyle name="Вычисление 2 2 2 2 14 2" xfId="0"/>
    <cellStyle name="Вычисление 2 2 2 2 14 2 2" xfId="0"/>
    <cellStyle name="Вычисление 2 2 2 2 14 3" xfId="0"/>
    <cellStyle name="Вычисление 2 2 2 2 15" xfId="0"/>
    <cellStyle name="Вычисление 2 2 2 2 15 2" xfId="0"/>
    <cellStyle name="Вычисление 2 2 2 2 15 2 2" xfId="0"/>
    <cellStyle name="Вычисление 2 2 2 2 15 3" xfId="0"/>
    <cellStyle name="Вычисление 2 2 2 2 16" xfId="0"/>
    <cellStyle name="Вычисление 2 2 2 2 16 2" xfId="0"/>
    <cellStyle name="Вычисление 2 2 2 2 16 2 2" xfId="0"/>
    <cellStyle name="Вычисление 2 2 2 2 16 3" xfId="0"/>
    <cellStyle name="Вычисление 2 2 2 2 17" xfId="0"/>
    <cellStyle name="Вычисление 2 2 2 2 17 2" xfId="0"/>
    <cellStyle name="Вычисление 2 2 2 2 18" xfId="0"/>
    <cellStyle name="Вычисление 2 2 2 2 19" xfId="0"/>
    <cellStyle name="Вычисление 2 2 2 2 2" xfId="0"/>
    <cellStyle name="Вычисление 2 2 2 2 3" xfId="0"/>
    <cellStyle name="Вычисление 2 2 2 2 4" xfId="0"/>
    <cellStyle name="Вычисление 2 2 2 2 4 2" xfId="0"/>
    <cellStyle name="Вычисление 2 2 2 2 4 2 2" xfId="0"/>
    <cellStyle name="Вычисление 2 2 2 2 4 2 2 2" xfId="0"/>
    <cellStyle name="Вычисление 2 2 2 2 4 2 3" xfId="0"/>
    <cellStyle name="Вычисление 2 2 2 2 4 3" xfId="0"/>
    <cellStyle name="Вычисление 2 2 2 2 4 3 2" xfId="0"/>
    <cellStyle name="Вычисление 2 2 2 2 4 3 2 2" xfId="0"/>
    <cellStyle name="Вычисление 2 2 2 2 4 3 3" xfId="0"/>
    <cellStyle name="Вычисление 2 2 2 2 4 4" xfId="0"/>
    <cellStyle name="Вычисление 2 2 2 2 4 4 2" xfId="0"/>
    <cellStyle name="Вычисление 2 2 2 2 4 4 2 2" xfId="0"/>
    <cellStyle name="Вычисление 2 2 2 2 4 4 3" xfId="0"/>
    <cellStyle name="Вычисление 2 2 2 2 4 5" xfId="0"/>
    <cellStyle name="Вычисление 2 2 2 2 4 5 2" xfId="0"/>
    <cellStyle name="Вычисление 2 2 2 2 4 6" xfId="0"/>
    <cellStyle name="Вычисление 2 2 2 2 5" xfId="0"/>
    <cellStyle name="Вычисление 2 2 2 2 5 2" xfId="0"/>
    <cellStyle name="Вычисление 2 2 2 2 5 2 2" xfId="0"/>
    <cellStyle name="Вычисление 2 2 2 2 5 2 2 2" xfId="0"/>
    <cellStyle name="Вычисление 2 2 2 2 5 2 3" xfId="0"/>
    <cellStyle name="Вычисление 2 2 2 2 5 3" xfId="0"/>
    <cellStyle name="Вычисление 2 2 2 2 5 3 2" xfId="0"/>
    <cellStyle name="Вычисление 2 2 2 2 5 3 2 2" xfId="0"/>
    <cellStyle name="Вычисление 2 2 2 2 5 3 3" xfId="0"/>
    <cellStyle name="Вычисление 2 2 2 2 5 4" xfId="0"/>
    <cellStyle name="Вычисление 2 2 2 2 5 4 2" xfId="0"/>
    <cellStyle name="Вычисление 2 2 2 2 5 4 2 2" xfId="0"/>
    <cellStyle name="Вычисление 2 2 2 2 5 4 3" xfId="0"/>
    <cellStyle name="Вычисление 2 2 2 2 5 5" xfId="0"/>
    <cellStyle name="Вычисление 2 2 2 2 5 5 2" xfId="0"/>
    <cellStyle name="Вычисление 2 2 2 2 5 6" xfId="0"/>
    <cellStyle name="Вычисление 2 2 2 2 6" xfId="0"/>
    <cellStyle name="Вычисление 2 2 2 2 6 2" xfId="0"/>
    <cellStyle name="Вычисление 2 2 2 2 6 2 2" xfId="0"/>
    <cellStyle name="Вычисление 2 2 2 2 6 3" xfId="0"/>
    <cellStyle name="Вычисление 2 2 2 2 7" xfId="0"/>
    <cellStyle name="Вычисление 2 2 2 2 7 2" xfId="0"/>
    <cellStyle name="Вычисление 2 2 2 2 7 2 2" xfId="0"/>
    <cellStyle name="Вычисление 2 2 2 2 7 3" xfId="0"/>
    <cellStyle name="Вычисление 2 2 2 2 8" xfId="0"/>
    <cellStyle name="Вычисление 2 2 2 2 8 2" xfId="0"/>
    <cellStyle name="Вычисление 2 2 2 2 8 2 2" xfId="0"/>
    <cellStyle name="Вычисление 2 2 2 2 8 3" xfId="0"/>
    <cellStyle name="Вычисление 2 2 2 2 9" xfId="0"/>
    <cellStyle name="Вычисление 2 2 2 2 9 2" xfId="0"/>
    <cellStyle name="Вычисление 2 2 2 2 9 2 2" xfId="0"/>
    <cellStyle name="Вычисление 2 2 2 2 9 3" xfId="0"/>
    <cellStyle name="Вычисление 2 2 2 20" xfId="0"/>
    <cellStyle name="Вычисление 2 2 2 3" xfId="0"/>
    <cellStyle name="Вычисление 2 2 2 3 2" xfId="0"/>
    <cellStyle name="Вычисление 2 2 2 3 2 10" xfId="0"/>
    <cellStyle name="Вычисление 2 2 2 3 2 10 2" xfId="0"/>
    <cellStyle name="Вычисление 2 2 2 3 2 10 2 2" xfId="0"/>
    <cellStyle name="Вычисление 2 2 2 3 2 10 3" xfId="0"/>
    <cellStyle name="Вычисление 2 2 2 3 2 11" xfId="0"/>
    <cellStyle name="Вычисление 2 2 2 3 2 11 2" xfId="0"/>
    <cellStyle name="Вычисление 2 2 2 3 2 11 2 2" xfId="0"/>
    <cellStyle name="Вычисление 2 2 2 3 2 11 3" xfId="0"/>
    <cellStyle name="Вычисление 2 2 2 3 2 12" xfId="0"/>
    <cellStyle name="Вычисление 2 2 2 3 2 12 2" xfId="0"/>
    <cellStyle name="Вычисление 2 2 2 3 2 12 2 2" xfId="0"/>
    <cellStyle name="Вычисление 2 2 2 3 2 12 3" xfId="0"/>
    <cellStyle name="Вычисление 2 2 2 3 2 13" xfId="0"/>
    <cellStyle name="Вычисление 2 2 2 3 2 13 2" xfId="0"/>
    <cellStyle name="Вычисление 2 2 2 3 2 13 2 2" xfId="0"/>
    <cellStyle name="Вычисление 2 2 2 3 2 13 3" xfId="0"/>
    <cellStyle name="Вычисление 2 2 2 3 2 14" xfId="0"/>
    <cellStyle name="Вычисление 2 2 2 3 2 14 2" xfId="0"/>
    <cellStyle name="Вычисление 2 2 2 3 2 14 2 2" xfId="0"/>
    <cellStyle name="Вычисление 2 2 2 3 2 14 3" xfId="0"/>
    <cellStyle name="Вычисление 2 2 2 3 2 15" xfId="0"/>
    <cellStyle name="Вычисление 2 2 2 3 2 15 2" xfId="0"/>
    <cellStyle name="Вычисление 2 2 2 3 2 16" xfId="0"/>
    <cellStyle name="Вычисление 2 2 2 3 2 17" xfId="0"/>
    <cellStyle name="Вычисление 2 2 2 3 2 2" xfId="0"/>
    <cellStyle name="Вычисление 2 2 2 3 2 2 2" xfId="0"/>
    <cellStyle name="Вычисление 2 2 2 3 2 2 2 2" xfId="0"/>
    <cellStyle name="Вычисление 2 2 2 3 2 2 2 2 2" xfId="0"/>
    <cellStyle name="Вычисление 2 2 2 3 2 2 2 3" xfId="0"/>
    <cellStyle name="Вычисление 2 2 2 3 2 2 3" xfId="0"/>
    <cellStyle name="Вычисление 2 2 2 3 2 2 3 2" xfId="0"/>
    <cellStyle name="Вычисление 2 2 2 3 2 2 3 2 2" xfId="0"/>
    <cellStyle name="Вычисление 2 2 2 3 2 2 3 3" xfId="0"/>
    <cellStyle name="Вычисление 2 2 2 3 2 2 4" xfId="0"/>
    <cellStyle name="Вычисление 2 2 2 3 2 2 4 2" xfId="0"/>
    <cellStyle name="Вычисление 2 2 2 3 2 2 4 2 2" xfId="0"/>
    <cellStyle name="Вычисление 2 2 2 3 2 2 4 3" xfId="0"/>
    <cellStyle name="Вычисление 2 2 2 3 2 2 5" xfId="0"/>
    <cellStyle name="Вычисление 2 2 2 3 2 2 5 2" xfId="0"/>
    <cellStyle name="Вычисление 2 2 2 3 2 2 6" xfId="0"/>
    <cellStyle name="Вычисление 2 2 2 3 2 3" xfId="0"/>
    <cellStyle name="Вычисление 2 2 2 3 2 3 2" xfId="0"/>
    <cellStyle name="Вычисление 2 2 2 3 2 3 2 2" xfId="0"/>
    <cellStyle name="Вычисление 2 2 2 3 2 3 2 2 2" xfId="0"/>
    <cellStyle name="Вычисление 2 2 2 3 2 3 2 3" xfId="0"/>
    <cellStyle name="Вычисление 2 2 2 3 2 3 3" xfId="0"/>
    <cellStyle name="Вычисление 2 2 2 3 2 3 3 2" xfId="0"/>
    <cellStyle name="Вычисление 2 2 2 3 2 3 3 2 2" xfId="0"/>
    <cellStyle name="Вычисление 2 2 2 3 2 3 3 3" xfId="0"/>
    <cellStyle name="Вычисление 2 2 2 3 2 3 4" xfId="0"/>
    <cellStyle name="Вычисление 2 2 2 3 2 3 4 2" xfId="0"/>
    <cellStyle name="Вычисление 2 2 2 3 2 3 4 2 2" xfId="0"/>
    <cellStyle name="Вычисление 2 2 2 3 2 3 4 3" xfId="0"/>
    <cellStyle name="Вычисление 2 2 2 3 2 3 5" xfId="0"/>
    <cellStyle name="Вычисление 2 2 2 3 2 3 5 2" xfId="0"/>
    <cellStyle name="Вычисление 2 2 2 3 2 3 6" xfId="0"/>
    <cellStyle name="Вычисление 2 2 2 3 2 4" xfId="0"/>
    <cellStyle name="Вычисление 2 2 2 3 2 4 2" xfId="0"/>
    <cellStyle name="Вычисление 2 2 2 3 2 4 2 2" xfId="0"/>
    <cellStyle name="Вычисление 2 2 2 3 2 4 3" xfId="0"/>
    <cellStyle name="Вычисление 2 2 2 3 2 5" xfId="0"/>
    <cellStyle name="Вычисление 2 2 2 3 2 5 2" xfId="0"/>
    <cellStyle name="Вычисление 2 2 2 3 2 5 2 2" xfId="0"/>
    <cellStyle name="Вычисление 2 2 2 3 2 5 3" xfId="0"/>
    <cellStyle name="Вычисление 2 2 2 3 2 6" xfId="0"/>
    <cellStyle name="Вычисление 2 2 2 3 2 6 2" xfId="0"/>
    <cellStyle name="Вычисление 2 2 2 3 2 6 2 2" xfId="0"/>
    <cellStyle name="Вычисление 2 2 2 3 2 6 3" xfId="0"/>
    <cellStyle name="Вычисление 2 2 2 3 2 7" xfId="0"/>
    <cellStyle name="Вычисление 2 2 2 3 2 7 2" xfId="0"/>
    <cellStyle name="Вычисление 2 2 2 3 2 7 2 2" xfId="0"/>
    <cellStyle name="Вычисление 2 2 2 3 2 7 3" xfId="0"/>
    <cellStyle name="Вычисление 2 2 2 3 2 8" xfId="0"/>
    <cellStyle name="Вычисление 2 2 2 3 2 8 2" xfId="0"/>
    <cellStyle name="Вычисление 2 2 2 3 2 8 2 2" xfId="0"/>
    <cellStyle name="Вычисление 2 2 2 3 2 8 3" xfId="0"/>
    <cellStyle name="Вычисление 2 2 2 3 2 9" xfId="0"/>
    <cellStyle name="Вычисление 2 2 2 3 2 9 2" xfId="0"/>
    <cellStyle name="Вычисление 2 2 2 3 2 9 2 2" xfId="0"/>
    <cellStyle name="Вычисление 2 2 2 3 2 9 3" xfId="0"/>
    <cellStyle name="Вычисление 2 2 2 4" xfId="0"/>
    <cellStyle name="Вычисление 2 2 2 4 2" xfId="0"/>
    <cellStyle name="Вычисление 2 2 2 4 2 10" xfId="0"/>
    <cellStyle name="Вычисление 2 2 2 4 2 10 2" xfId="0"/>
    <cellStyle name="Вычисление 2 2 2 4 2 10 2 2" xfId="0"/>
    <cellStyle name="Вычисление 2 2 2 4 2 10 3" xfId="0"/>
    <cellStyle name="Вычисление 2 2 2 4 2 11" xfId="0"/>
    <cellStyle name="Вычисление 2 2 2 4 2 11 2" xfId="0"/>
    <cellStyle name="Вычисление 2 2 2 4 2 11 2 2" xfId="0"/>
    <cellStyle name="Вычисление 2 2 2 4 2 11 3" xfId="0"/>
    <cellStyle name="Вычисление 2 2 2 4 2 12" xfId="0"/>
    <cellStyle name="Вычисление 2 2 2 4 2 12 2" xfId="0"/>
    <cellStyle name="Вычисление 2 2 2 4 2 12 2 2" xfId="0"/>
    <cellStyle name="Вычисление 2 2 2 4 2 12 3" xfId="0"/>
    <cellStyle name="Вычисление 2 2 2 4 2 13" xfId="0"/>
    <cellStyle name="Вычисление 2 2 2 4 2 13 2" xfId="0"/>
    <cellStyle name="Вычисление 2 2 2 4 2 13 2 2" xfId="0"/>
    <cellStyle name="Вычисление 2 2 2 4 2 13 3" xfId="0"/>
    <cellStyle name="Вычисление 2 2 2 4 2 14" xfId="0"/>
    <cellStyle name="Вычисление 2 2 2 4 2 14 2" xfId="0"/>
    <cellStyle name="Вычисление 2 2 2 4 2 14 2 2" xfId="0"/>
    <cellStyle name="Вычисление 2 2 2 4 2 14 3" xfId="0"/>
    <cellStyle name="Вычисление 2 2 2 4 2 15" xfId="0"/>
    <cellStyle name="Вычисление 2 2 2 4 2 15 2" xfId="0"/>
    <cellStyle name="Вычисление 2 2 2 4 2 16" xfId="0"/>
    <cellStyle name="Вычисление 2 2 2 4 2 17" xfId="0"/>
    <cellStyle name="Вычисление 2 2 2 4 2 2" xfId="0"/>
    <cellStyle name="Вычисление 2 2 2 4 2 2 2" xfId="0"/>
    <cellStyle name="Вычисление 2 2 2 4 2 2 2 2" xfId="0"/>
    <cellStyle name="Вычисление 2 2 2 4 2 2 2 2 2" xfId="0"/>
    <cellStyle name="Вычисление 2 2 2 4 2 2 2 3" xfId="0"/>
    <cellStyle name="Вычисление 2 2 2 4 2 2 3" xfId="0"/>
    <cellStyle name="Вычисление 2 2 2 4 2 2 3 2" xfId="0"/>
    <cellStyle name="Вычисление 2 2 2 4 2 2 3 2 2" xfId="0"/>
    <cellStyle name="Вычисление 2 2 2 4 2 2 3 3" xfId="0"/>
    <cellStyle name="Вычисление 2 2 2 4 2 2 4" xfId="0"/>
    <cellStyle name="Вычисление 2 2 2 4 2 2 4 2" xfId="0"/>
    <cellStyle name="Вычисление 2 2 2 4 2 2 4 2 2" xfId="0"/>
    <cellStyle name="Вычисление 2 2 2 4 2 2 4 3" xfId="0"/>
    <cellStyle name="Вычисление 2 2 2 4 2 2 5" xfId="0"/>
    <cellStyle name="Вычисление 2 2 2 4 2 2 5 2" xfId="0"/>
    <cellStyle name="Вычисление 2 2 2 4 2 2 6" xfId="0"/>
    <cellStyle name="Вычисление 2 2 2 4 2 3" xfId="0"/>
    <cellStyle name="Вычисление 2 2 2 4 2 3 2" xfId="0"/>
    <cellStyle name="Вычисление 2 2 2 4 2 3 2 2" xfId="0"/>
    <cellStyle name="Вычисление 2 2 2 4 2 3 2 2 2" xfId="0"/>
    <cellStyle name="Вычисление 2 2 2 4 2 3 2 3" xfId="0"/>
    <cellStyle name="Вычисление 2 2 2 4 2 3 3" xfId="0"/>
    <cellStyle name="Вычисление 2 2 2 4 2 3 3 2" xfId="0"/>
    <cellStyle name="Вычисление 2 2 2 4 2 3 3 2 2" xfId="0"/>
    <cellStyle name="Вычисление 2 2 2 4 2 3 3 3" xfId="0"/>
    <cellStyle name="Вычисление 2 2 2 4 2 3 4" xfId="0"/>
    <cellStyle name="Вычисление 2 2 2 4 2 3 4 2" xfId="0"/>
    <cellStyle name="Вычисление 2 2 2 4 2 3 4 2 2" xfId="0"/>
    <cellStyle name="Вычисление 2 2 2 4 2 3 4 3" xfId="0"/>
    <cellStyle name="Вычисление 2 2 2 4 2 3 5" xfId="0"/>
    <cellStyle name="Вычисление 2 2 2 4 2 3 5 2" xfId="0"/>
    <cellStyle name="Вычисление 2 2 2 4 2 3 6" xfId="0"/>
    <cellStyle name="Вычисление 2 2 2 4 2 4" xfId="0"/>
    <cellStyle name="Вычисление 2 2 2 4 2 4 2" xfId="0"/>
    <cellStyle name="Вычисление 2 2 2 4 2 4 2 2" xfId="0"/>
    <cellStyle name="Вычисление 2 2 2 4 2 4 3" xfId="0"/>
    <cellStyle name="Вычисление 2 2 2 4 2 5" xfId="0"/>
    <cellStyle name="Вычисление 2 2 2 4 2 5 2" xfId="0"/>
    <cellStyle name="Вычисление 2 2 2 4 2 5 2 2" xfId="0"/>
    <cellStyle name="Вычисление 2 2 2 4 2 5 3" xfId="0"/>
    <cellStyle name="Вычисление 2 2 2 4 2 6" xfId="0"/>
    <cellStyle name="Вычисление 2 2 2 4 2 6 2" xfId="0"/>
    <cellStyle name="Вычисление 2 2 2 4 2 6 2 2" xfId="0"/>
    <cellStyle name="Вычисление 2 2 2 4 2 6 3" xfId="0"/>
    <cellStyle name="Вычисление 2 2 2 4 2 7" xfId="0"/>
    <cellStyle name="Вычисление 2 2 2 4 2 7 2" xfId="0"/>
    <cellStyle name="Вычисление 2 2 2 4 2 7 2 2" xfId="0"/>
    <cellStyle name="Вычисление 2 2 2 4 2 7 3" xfId="0"/>
    <cellStyle name="Вычисление 2 2 2 4 2 8" xfId="0"/>
    <cellStyle name="Вычисление 2 2 2 4 2 8 2" xfId="0"/>
    <cellStyle name="Вычисление 2 2 2 4 2 8 2 2" xfId="0"/>
    <cellStyle name="Вычисление 2 2 2 4 2 8 3" xfId="0"/>
    <cellStyle name="Вычисление 2 2 2 4 2 9" xfId="0"/>
    <cellStyle name="Вычисление 2 2 2 4 2 9 2" xfId="0"/>
    <cellStyle name="Вычисление 2 2 2 4 2 9 2 2" xfId="0"/>
    <cellStyle name="Вычисление 2 2 2 4 2 9 3" xfId="0"/>
    <cellStyle name="Вычисление 2 2 2 5" xfId="0"/>
    <cellStyle name="Вычисление 2 2 2 5 2" xfId="0"/>
    <cellStyle name="Вычисление 2 2 2 5 2 2" xfId="0"/>
    <cellStyle name="Вычисление 2 2 2 5 2 2 2" xfId="0"/>
    <cellStyle name="Вычисление 2 2 2 5 2 3" xfId="0"/>
    <cellStyle name="Вычисление 2 2 2 5 3" xfId="0"/>
    <cellStyle name="Вычисление 2 2 2 5 3 2" xfId="0"/>
    <cellStyle name="Вычисление 2 2 2 5 3 2 2" xfId="0"/>
    <cellStyle name="Вычисление 2 2 2 5 3 3" xfId="0"/>
    <cellStyle name="Вычисление 2 2 2 5 4" xfId="0"/>
    <cellStyle name="Вычисление 2 2 2 5 4 2" xfId="0"/>
    <cellStyle name="Вычисление 2 2 2 5 4 2 2" xfId="0"/>
    <cellStyle name="Вычисление 2 2 2 5 4 3" xfId="0"/>
    <cellStyle name="Вычисление 2 2 2 5 5" xfId="0"/>
    <cellStyle name="Вычисление 2 2 2 5 5 2" xfId="0"/>
    <cellStyle name="Вычисление 2 2 2 5 6" xfId="0"/>
    <cellStyle name="Вычисление 2 2 2 6" xfId="0"/>
    <cellStyle name="Вычисление 2 2 2 6 2" xfId="0"/>
    <cellStyle name="Вычисление 2 2 2 6 2 2" xfId="0"/>
    <cellStyle name="Вычисление 2 2 2 6 2 2 2" xfId="0"/>
    <cellStyle name="Вычисление 2 2 2 6 2 3" xfId="0"/>
    <cellStyle name="Вычисление 2 2 2 6 3" xfId="0"/>
    <cellStyle name="Вычисление 2 2 2 6 3 2" xfId="0"/>
    <cellStyle name="Вычисление 2 2 2 6 3 2 2" xfId="0"/>
    <cellStyle name="Вычисление 2 2 2 6 3 3" xfId="0"/>
    <cellStyle name="Вычисление 2 2 2 6 4" xfId="0"/>
    <cellStyle name="Вычисление 2 2 2 6 4 2" xfId="0"/>
    <cellStyle name="Вычисление 2 2 2 6 4 2 2" xfId="0"/>
    <cellStyle name="Вычисление 2 2 2 6 4 3" xfId="0"/>
    <cellStyle name="Вычисление 2 2 2 6 5" xfId="0"/>
    <cellStyle name="Вычисление 2 2 2 6 5 2" xfId="0"/>
    <cellStyle name="Вычисление 2 2 2 6 6" xfId="0"/>
    <cellStyle name="Вычисление 2 2 2 7" xfId="0"/>
    <cellStyle name="Вычисление 2 2 2 7 2" xfId="0"/>
    <cellStyle name="Вычисление 2 2 2 7 2 2" xfId="0"/>
    <cellStyle name="Вычисление 2 2 2 7 3" xfId="0"/>
    <cellStyle name="Вычисление 2 2 2 8" xfId="0"/>
    <cellStyle name="Вычисление 2 2 2 8 2" xfId="0"/>
    <cellStyle name="Вычисление 2 2 2 8 2 2" xfId="0"/>
    <cellStyle name="Вычисление 2 2 2 8 3" xfId="0"/>
    <cellStyle name="Вычисление 2 2 2 9" xfId="0"/>
    <cellStyle name="Вычисление 2 2 2 9 2" xfId="0"/>
    <cellStyle name="Вычисление 2 2 2 9 2 2" xfId="0"/>
    <cellStyle name="Вычисление 2 2 2 9 3" xfId="0"/>
    <cellStyle name="Вычисление 2 2 20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5 2 2" xfId="0"/>
    <cellStyle name="Вычисление 2 2 5 2 2 2" xfId="0"/>
    <cellStyle name="Вычисление 2 2 5 2 3" xfId="0"/>
    <cellStyle name="Вычисление 2 2 5 3" xfId="0"/>
    <cellStyle name="Вычисление 2 2 5 3 2" xfId="0"/>
    <cellStyle name="Вычисление 2 2 5 3 2 2" xfId="0"/>
    <cellStyle name="Вычисление 2 2 5 3 3" xfId="0"/>
    <cellStyle name="Вычисление 2 2 5 4" xfId="0"/>
    <cellStyle name="Вычисление 2 2 5 4 2" xfId="0"/>
    <cellStyle name="Вычисление 2 2 5 4 2 2" xfId="0"/>
    <cellStyle name="Вычисление 2 2 5 4 3" xfId="0"/>
    <cellStyle name="Вычисление 2 2 5 5" xfId="0"/>
    <cellStyle name="Вычисление 2 2 5 5 2" xfId="0"/>
    <cellStyle name="Вычисление 2 2 5 6" xfId="0"/>
    <cellStyle name="Вычисление 2 2 6" xfId="0"/>
    <cellStyle name="Вычисление 2 2 6 2" xfId="0"/>
    <cellStyle name="Вычисление 2 2 6 2 2" xfId="0"/>
    <cellStyle name="Вычисление 2 2 6 2 2 2" xfId="0"/>
    <cellStyle name="Вычисление 2 2 6 2 3" xfId="0"/>
    <cellStyle name="Вычисление 2 2 6 3" xfId="0"/>
    <cellStyle name="Вычисление 2 2 6 3 2" xfId="0"/>
    <cellStyle name="Вычисление 2 2 6 3 2 2" xfId="0"/>
    <cellStyle name="Вычисление 2 2 6 3 3" xfId="0"/>
    <cellStyle name="Вычисление 2 2 6 4" xfId="0"/>
    <cellStyle name="Вычисление 2 2 6 4 2" xfId="0"/>
    <cellStyle name="Вычисление 2 2 6 4 2 2" xfId="0"/>
    <cellStyle name="Вычисление 2 2 6 4 3" xfId="0"/>
    <cellStyle name="Вычисление 2 2 6 5" xfId="0"/>
    <cellStyle name="Вычисление 2 2 6 5 2" xfId="0"/>
    <cellStyle name="Вычисление 2 2 6 6" xfId="0"/>
    <cellStyle name="Вычисление 2 2 7" xfId="0"/>
    <cellStyle name="Вычисление 2 2 7 2" xfId="0"/>
    <cellStyle name="Вычисление 2 2 7 2 2" xfId="0"/>
    <cellStyle name="Вычисление 2 2 7 3" xfId="0"/>
    <cellStyle name="Вычисление 2 2 8" xfId="0"/>
    <cellStyle name="Вычисление 2 2 8 2" xfId="0"/>
    <cellStyle name="Вычисление 2 2 8 2 2" xfId="0"/>
    <cellStyle name="Вычисление 2 2 8 3" xfId="0"/>
    <cellStyle name="Вычисление 2 2 9" xfId="0"/>
    <cellStyle name="Вычисление 2 2 9 2" xfId="0"/>
    <cellStyle name="Вычисление 2 2 9 2 2" xfId="0"/>
    <cellStyle name="Вычисление 2 2 9 3" xfId="0"/>
    <cellStyle name="Вычисление 2 20" xfId="0"/>
    <cellStyle name="Вычисление 2 21" xfId="0"/>
    <cellStyle name="Вычисление 2 3" xfId="0"/>
    <cellStyle name="Вычисление 2 3 10" xfId="0"/>
    <cellStyle name="Вычисление 2 3 10 2" xfId="0"/>
    <cellStyle name="Вычисление 2 3 10 2 2" xfId="0"/>
    <cellStyle name="Вычисление 2 3 10 3" xfId="0"/>
    <cellStyle name="Вычисление 2 3 11" xfId="0"/>
    <cellStyle name="Вычисление 2 3 11 2" xfId="0"/>
    <cellStyle name="Вычисление 2 3 11 2 2" xfId="0"/>
    <cellStyle name="Вычисление 2 3 11 3" xfId="0"/>
    <cellStyle name="Вычисление 2 3 12" xfId="0"/>
    <cellStyle name="Вычисление 2 3 12 2" xfId="0"/>
    <cellStyle name="Вычисление 2 3 12 2 2" xfId="0"/>
    <cellStyle name="Вычисление 2 3 12 3" xfId="0"/>
    <cellStyle name="Вычисление 2 3 13" xfId="0"/>
    <cellStyle name="Вычисление 2 3 13 2" xfId="0"/>
    <cellStyle name="Вычисление 2 3 13 2 2" xfId="0"/>
    <cellStyle name="Вычисление 2 3 13 3" xfId="0"/>
    <cellStyle name="Вычисление 2 3 14" xfId="0"/>
    <cellStyle name="Вычисление 2 3 14 2" xfId="0"/>
    <cellStyle name="Вычисление 2 3 14 2 2" xfId="0"/>
    <cellStyle name="Вычисление 2 3 14 3" xfId="0"/>
    <cellStyle name="Вычисление 2 3 15" xfId="0"/>
    <cellStyle name="Вычисление 2 3 15 2" xfId="0"/>
    <cellStyle name="Вычисление 2 3 15 2 2" xfId="0"/>
    <cellStyle name="Вычисление 2 3 15 3" xfId="0"/>
    <cellStyle name="Вычисление 2 3 16" xfId="0"/>
    <cellStyle name="Вычисление 2 3 16 2" xfId="0"/>
    <cellStyle name="Вычисление 2 3 16 2 2" xfId="0"/>
    <cellStyle name="Вычисление 2 3 16 3" xfId="0"/>
    <cellStyle name="Вычисление 2 3 17" xfId="0"/>
    <cellStyle name="Вычисление 2 3 17 2" xfId="0"/>
    <cellStyle name="Вычисление 2 3 17 2 2" xfId="0"/>
    <cellStyle name="Вычисление 2 3 17 3" xfId="0"/>
    <cellStyle name="Вычисление 2 3 18" xfId="0"/>
    <cellStyle name="Вычисление 2 3 18 2" xfId="0"/>
    <cellStyle name="Вычисление 2 3 19" xfId="0"/>
    <cellStyle name="Вычисление 2 3 2" xfId="0"/>
    <cellStyle name="Вычисление 2 3 2 10" xfId="0"/>
    <cellStyle name="Вычисление 2 3 2 10 2" xfId="0"/>
    <cellStyle name="Вычисление 2 3 2 10 2 2" xfId="0"/>
    <cellStyle name="Вычисление 2 3 2 10 3" xfId="0"/>
    <cellStyle name="Вычисление 2 3 2 11" xfId="0"/>
    <cellStyle name="Вычисление 2 3 2 11 2" xfId="0"/>
    <cellStyle name="Вычисление 2 3 2 11 2 2" xfId="0"/>
    <cellStyle name="Вычисление 2 3 2 11 3" xfId="0"/>
    <cellStyle name="Вычисление 2 3 2 12" xfId="0"/>
    <cellStyle name="Вычисление 2 3 2 12 2" xfId="0"/>
    <cellStyle name="Вычисление 2 3 2 12 2 2" xfId="0"/>
    <cellStyle name="Вычисление 2 3 2 12 3" xfId="0"/>
    <cellStyle name="Вычисление 2 3 2 13" xfId="0"/>
    <cellStyle name="Вычисление 2 3 2 13 2" xfId="0"/>
    <cellStyle name="Вычисление 2 3 2 13 2 2" xfId="0"/>
    <cellStyle name="Вычисление 2 3 2 13 3" xfId="0"/>
    <cellStyle name="Вычисление 2 3 2 14" xfId="0"/>
    <cellStyle name="Вычисление 2 3 2 14 2" xfId="0"/>
    <cellStyle name="Вычисление 2 3 2 14 2 2" xfId="0"/>
    <cellStyle name="Вычисление 2 3 2 14 3" xfId="0"/>
    <cellStyle name="Вычисление 2 3 2 15" xfId="0"/>
    <cellStyle name="Вычисление 2 3 2 15 2" xfId="0"/>
    <cellStyle name="Вычисление 2 3 2 15 2 2" xfId="0"/>
    <cellStyle name="Вычисление 2 3 2 15 3" xfId="0"/>
    <cellStyle name="Вычисление 2 3 2 16" xfId="0"/>
    <cellStyle name="Вычисление 2 3 2 16 2" xfId="0"/>
    <cellStyle name="Вычисление 2 3 2 16 2 2" xfId="0"/>
    <cellStyle name="Вычисление 2 3 2 16 3" xfId="0"/>
    <cellStyle name="Вычисление 2 3 2 17" xfId="0"/>
    <cellStyle name="Вычисление 2 3 2 17 2" xfId="0"/>
    <cellStyle name="Вычисление 2 3 2 18" xfId="0"/>
    <cellStyle name="Вычисление 2 3 2 19" xfId="0"/>
    <cellStyle name="Вычисление 2 3 2 2" xfId="0"/>
    <cellStyle name="Вычисление 2 3 2 3" xfId="0"/>
    <cellStyle name="Вычисление 2 3 2 4" xfId="0"/>
    <cellStyle name="Вычисление 2 3 2 4 2" xfId="0"/>
    <cellStyle name="Вычисление 2 3 2 4 2 2" xfId="0"/>
    <cellStyle name="Вычисление 2 3 2 4 2 2 2" xfId="0"/>
    <cellStyle name="Вычисление 2 3 2 4 2 3" xfId="0"/>
    <cellStyle name="Вычисление 2 3 2 4 3" xfId="0"/>
    <cellStyle name="Вычисление 2 3 2 4 3 2" xfId="0"/>
    <cellStyle name="Вычисление 2 3 2 4 3 2 2" xfId="0"/>
    <cellStyle name="Вычисление 2 3 2 4 3 3" xfId="0"/>
    <cellStyle name="Вычисление 2 3 2 4 4" xfId="0"/>
    <cellStyle name="Вычисление 2 3 2 4 4 2" xfId="0"/>
    <cellStyle name="Вычисление 2 3 2 4 4 2 2" xfId="0"/>
    <cellStyle name="Вычисление 2 3 2 4 4 3" xfId="0"/>
    <cellStyle name="Вычисление 2 3 2 4 5" xfId="0"/>
    <cellStyle name="Вычисление 2 3 2 4 5 2" xfId="0"/>
    <cellStyle name="Вычисление 2 3 2 4 6" xfId="0"/>
    <cellStyle name="Вычисление 2 3 2 5" xfId="0"/>
    <cellStyle name="Вычисление 2 3 2 5 2" xfId="0"/>
    <cellStyle name="Вычисление 2 3 2 5 2 2" xfId="0"/>
    <cellStyle name="Вычисление 2 3 2 5 2 2 2" xfId="0"/>
    <cellStyle name="Вычисление 2 3 2 5 2 3" xfId="0"/>
    <cellStyle name="Вычисление 2 3 2 5 3" xfId="0"/>
    <cellStyle name="Вычисление 2 3 2 5 3 2" xfId="0"/>
    <cellStyle name="Вычисление 2 3 2 5 3 2 2" xfId="0"/>
    <cellStyle name="Вычисление 2 3 2 5 3 3" xfId="0"/>
    <cellStyle name="Вычисление 2 3 2 5 4" xfId="0"/>
    <cellStyle name="Вычисление 2 3 2 5 4 2" xfId="0"/>
    <cellStyle name="Вычисление 2 3 2 5 4 2 2" xfId="0"/>
    <cellStyle name="Вычисление 2 3 2 5 4 3" xfId="0"/>
    <cellStyle name="Вычисление 2 3 2 5 5" xfId="0"/>
    <cellStyle name="Вычисление 2 3 2 5 5 2" xfId="0"/>
    <cellStyle name="Вычисление 2 3 2 5 6" xfId="0"/>
    <cellStyle name="Вычисление 2 3 2 6" xfId="0"/>
    <cellStyle name="Вычисление 2 3 2 6 2" xfId="0"/>
    <cellStyle name="Вычисление 2 3 2 6 2 2" xfId="0"/>
    <cellStyle name="Вычисление 2 3 2 6 3" xfId="0"/>
    <cellStyle name="Вычисление 2 3 2 7" xfId="0"/>
    <cellStyle name="Вычисление 2 3 2 7 2" xfId="0"/>
    <cellStyle name="Вычисление 2 3 2 7 2 2" xfId="0"/>
    <cellStyle name="Вычисление 2 3 2 7 3" xfId="0"/>
    <cellStyle name="Вычисление 2 3 2 8" xfId="0"/>
    <cellStyle name="Вычисление 2 3 2 8 2" xfId="0"/>
    <cellStyle name="Вычисление 2 3 2 8 2 2" xfId="0"/>
    <cellStyle name="Вычисление 2 3 2 8 3" xfId="0"/>
    <cellStyle name="Вычисление 2 3 2 9" xfId="0"/>
    <cellStyle name="Вычисление 2 3 2 9 2" xfId="0"/>
    <cellStyle name="Вычисление 2 3 2 9 2 2" xfId="0"/>
    <cellStyle name="Вычисление 2 3 2 9 3" xfId="0"/>
    <cellStyle name="Вычисление 2 3 20" xfId="0"/>
    <cellStyle name="Вычисление 2 3 3" xfId="0"/>
    <cellStyle name="Вычисление 2 3 3 2" xfId="0"/>
    <cellStyle name="Вычисление 2 3 3 2 10" xfId="0"/>
    <cellStyle name="Вычисление 2 3 3 2 10 2" xfId="0"/>
    <cellStyle name="Вычисление 2 3 3 2 10 2 2" xfId="0"/>
    <cellStyle name="Вычисление 2 3 3 2 10 3" xfId="0"/>
    <cellStyle name="Вычисление 2 3 3 2 11" xfId="0"/>
    <cellStyle name="Вычисление 2 3 3 2 11 2" xfId="0"/>
    <cellStyle name="Вычисление 2 3 3 2 11 2 2" xfId="0"/>
    <cellStyle name="Вычисление 2 3 3 2 11 3" xfId="0"/>
    <cellStyle name="Вычисление 2 3 3 2 12" xfId="0"/>
    <cellStyle name="Вычисление 2 3 3 2 12 2" xfId="0"/>
    <cellStyle name="Вычисление 2 3 3 2 12 2 2" xfId="0"/>
    <cellStyle name="Вычисление 2 3 3 2 12 3" xfId="0"/>
    <cellStyle name="Вычисление 2 3 3 2 13" xfId="0"/>
    <cellStyle name="Вычисление 2 3 3 2 13 2" xfId="0"/>
    <cellStyle name="Вычисление 2 3 3 2 13 2 2" xfId="0"/>
    <cellStyle name="Вычисление 2 3 3 2 13 3" xfId="0"/>
    <cellStyle name="Вычисление 2 3 3 2 14" xfId="0"/>
    <cellStyle name="Вычисление 2 3 3 2 14 2" xfId="0"/>
    <cellStyle name="Вычисление 2 3 3 2 14 2 2" xfId="0"/>
    <cellStyle name="Вычисление 2 3 3 2 14 3" xfId="0"/>
    <cellStyle name="Вычисление 2 3 3 2 15" xfId="0"/>
    <cellStyle name="Вычисление 2 3 3 2 15 2" xfId="0"/>
    <cellStyle name="Вычисление 2 3 3 2 16" xfId="0"/>
    <cellStyle name="Вычисление 2 3 3 2 17" xfId="0"/>
    <cellStyle name="Вычисление 2 3 3 2 2" xfId="0"/>
    <cellStyle name="Вычисление 2 3 3 2 2 2" xfId="0"/>
    <cellStyle name="Вычисление 2 3 3 2 2 2 2" xfId="0"/>
    <cellStyle name="Вычисление 2 3 3 2 2 2 2 2" xfId="0"/>
    <cellStyle name="Вычисление 2 3 3 2 2 2 3" xfId="0"/>
    <cellStyle name="Вычисление 2 3 3 2 2 3" xfId="0"/>
    <cellStyle name="Вычисление 2 3 3 2 2 3 2" xfId="0"/>
    <cellStyle name="Вычисление 2 3 3 2 2 3 2 2" xfId="0"/>
    <cellStyle name="Вычисление 2 3 3 2 2 3 3" xfId="0"/>
    <cellStyle name="Вычисление 2 3 3 2 2 4" xfId="0"/>
    <cellStyle name="Вычисление 2 3 3 2 2 4 2" xfId="0"/>
    <cellStyle name="Вычисление 2 3 3 2 2 4 2 2" xfId="0"/>
    <cellStyle name="Вычисление 2 3 3 2 2 4 3" xfId="0"/>
    <cellStyle name="Вычисление 2 3 3 2 2 5" xfId="0"/>
    <cellStyle name="Вычисление 2 3 3 2 2 5 2" xfId="0"/>
    <cellStyle name="Вычисление 2 3 3 2 2 6" xfId="0"/>
    <cellStyle name="Вычисление 2 3 3 2 3" xfId="0"/>
    <cellStyle name="Вычисление 2 3 3 2 3 2" xfId="0"/>
    <cellStyle name="Вычисление 2 3 3 2 3 2 2" xfId="0"/>
    <cellStyle name="Вычисление 2 3 3 2 3 2 2 2" xfId="0"/>
    <cellStyle name="Вычисление 2 3 3 2 3 2 3" xfId="0"/>
    <cellStyle name="Вычисление 2 3 3 2 3 3" xfId="0"/>
    <cellStyle name="Вычисление 2 3 3 2 3 3 2" xfId="0"/>
    <cellStyle name="Вычисление 2 3 3 2 3 3 2 2" xfId="0"/>
    <cellStyle name="Вычисление 2 3 3 2 3 3 3" xfId="0"/>
    <cellStyle name="Вычисление 2 3 3 2 3 4" xfId="0"/>
    <cellStyle name="Вычисление 2 3 3 2 3 4 2" xfId="0"/>
    <cellStyle name="Вычисление 2 3 3 2 3 4 2 2" xfId="0"/>
    <cellStyle name="Вычисление 2 3 3 2 3 4 3" xfId="0"/>
    <cellStyle name="Вычисление 2 3 3 2 3 5" xfId="0"/>
    <cellStyle name="Вычисление 2 3 3 2 3 5 2" xfId="0"/>
    <cellStyle name="Вычисление 2 3 3 2 3 6" xfId="0"/>
    <cellStyle name="Вычисление 2 3 3 2 4" xfId="0"/>
    <cellStyle name="Вычисление 2 3 3 2 4 2" xfId="0"/>
    <cellStyle name="Вычисление 2 3 3 2 4 2 2" xfId="0"/>
    <cellStyle name="Вычисление 2 3 3 2 4 3" xfId="0"/>
    <cellStyle name="Вычисление 2 3 3 2 5" xfId="0"/>
    <cellStyle name="Вычисление 2 3 3 2 5 2" xfId="0"/>
    <cellStyle name="Вычисление 2 3 3 2 5 2 2" xfId="0"/>
    <cellStyle name="Вычисление 2 3 3 2 5 3" xfId="0"/>
    <cellStyle name="Вычисление 2 3 3 2 6" xfId="0"/>
    <cellStyle name="Вычисление 2 3 3 2 6 2" xfId="0"/>
    <cellStyle name="Вычисление 2 3 3 2 6 2 2" xfId="0"/>
    <cellStyle name="Вычисление 2 3 3 2 6 3" xfId="0"/>
    <cellStyle name="Вычисление 2 3 3 2 7" xfId="0"/>
    <cellStyle name="Вычисление 2 3 3 2 7 2" xfId="0"/>
    <cellStyle name="Вычисление 2 3 3 2 7 2 2" xfId="0"/>
    <cellStyle name="Вычисление 2 3 3 2 7 3" xfId="0"/>
    <cellStyle name="Вычисление 2 3 3 2 8" xfId="0"/>
    <cellStyle name="Вычисление 2 3 3 2 8 2" xfId="0"/>
    <cellStyle name="Вычисление 2 3 3 2 8 2 2" xfId="0"/>
    <cellStyle name="Вычисление 2 3 3 2 8 3" xfId="0"/>
    <cellStyle name="Вычисление 2 3 3 2 9" xfId="0"/>
    <cellStyle name="Вычисление 2 3 3 2 9 2" xfId="0"/>
    <cellStyle name="Вычисление 2 3 3 2 9 2 2" xfId="0"/>
    <cellStyle name="Вычисление 2 3 3 2 9 3" xfId="0"/>
    <cellStyle name="Вычисление 2 3 4" xfId="0"/>
    <cellStyle name="Вычисление 2 3 4 2" xfId="0"/>
    <cellStyle name="Вычисление 2 3 4 2 10" xfId="0"/>
    <cellStyle name="Вычисление 2 3 4 2 10 2" xfId="0"/>
    <cellStyle name="Вычисление 2 3 4 2 10 2 2" xfId="0"/>
    <cellStyle name="Вычисление 2 3 4 2 10 3" xfId="0"/>
    <cellStyle name="Вычисление 2 3 4 2 11" xfId="0"/>
    <cellStyle name="Вычисление 2 3 4 2 11 2" xfId="0"/>
    <cellStyle name="Вычисление 2 3 4 2 11 2 2" xfId="0"/>
    <cellStyle name="Вычисление 2 3 4 2 11 3" xfId="0"/>
    <cellStyle name="Вычисление 2 3 4 2 12" xfId="0"/>
    <cellStyle name="Вычисление 2 3 4 2 12 2" xfId="0"/>
    <cellStyle name="Вычисление 2 3 4 2 12 2 2" xfId="0"/>
    <cellStyle name="Вычисление 2 3 4 2 12 3" xfId="0"/>
    <cellStyle name="Вычисление 2 3 4 2 13" xfId="0"/>
    <cellStyle name="Вычисление 2 3 4 2 13 2" xfId="0"/>
    <cellStyle name="Вычисление 2 3 4 2 13 2 2" xfId="0"/>
    <cellStyle name="Вычисление 2 3 4 2 13 3" xfId="0"/>
    <cellStyle name="Вычисление 2 3 4 2 14" xfId="0"/>
    <cellStyle name="Вычисление 2 3 4 2 14 2" xfId="0"/>
    <cellStyle name="Вычисление 2 3 4 2 14 2 2" xfId="0"/>
    <cellStyle name="Вычисление 2 3 4 2 14 3" xfId="0"/>
    <cellStyle name="Вычисление 2 3 4 2 15" xfId="0"/>
    <cellStyle name="Вычисление 2 3 4 2 15 2" xfId="0"/>
    <cellStyle name="Вычисление 2 3 4 2 16" xfId="0"/>
    <cellStyle name="Вычисление 2 3 4 2 17" xfId="0"/>
    <cellStyle name="Вычисление 2 3 4 2 2" xfId="0"/>
    <cellStyle name="Вычисление 2 3 4 2 2 2" xfId="0"/>
    <cellStyle name="Вычисление 2 3 4 2 2 2 2" xfId="0"/>
    <cellStyle name="Вычисление 2 3 4 2 2 2 2 2" xfId="0"/>
    <cellStyle name="Вычисление 2 3 4 2 2 2 3" xfId="0"/>
    <cellStyle name="Вычисление 2 3 4 2 2 3" xfId="0"/>
    <cellStyle name="Вычисление 2 3 4 2 2 3 2" xfId="0"/>
    <cellStyle name="Вычисление 2 3 4 2 2 3 2 2" xfId="0"/>
    <cellStyle name="Вычисление 2 3 4 2 2 3 3" xfId="0"/>
    <cellStyle name="Вычисление 2 3 4 2 2 4" xfId="0"/>
    <cellStyle name="Вычисление 2 3 4 2 2 4 2" xfId="0"/>
    <cellStyle name="Вычисление 2 3 4 2 2 4 2 2" xfId="0"/>
    <cellStyle name="Вычисление 2 3 4 2 2 4 3" xfId="0"/>
    <cellStyle name="Вычисление 2 3 4 2 2 5" xfId="0"/>
    <cellStyle name="Вычисление 2 3 4 2 2 5 2" xfId="0"/>
    <cellStyle name="Вычисление 2 3 4 2 2 6" xfId="0"/>
    <cellStyle name="Вычисление 2 3 4 2 3" xfId="0"/>
    <cellStyle name="Вычисление 2 3 4 2 3 2" xfId="0"/>
    <cellStyle name="Вычисление 2 3 4 2 3 2 2" xfId="0"/>
    <cellStyle name="Вычисление 2 3 4 2 3 2 2 2" xfId="0"/>
    <cellStyle name="Вычисление 2 3 4 2 3 2 3" xfId="0"/>
    <cellStyle name="Вычисление 2 3 4 2 3 3" xfId="0"/>
    <cellStyle name="Вычисление 2 3 4 2 3 3 2" xfId="0"/>
    <cellStyle name="Вычисление 2 3 4 2 3 3 2 2" xfId="0"/>
    <cellStyle name="Вычисление 2 3 4 2 3 3 3" xfId="0"/>
    <cellStyle name="Вычисление 2 3 4 2 3 4" xfId="0"/>
    <cellStyle name="Вычисление 2 3 4 2 3 4 2" xfId="0"/>
    <cellStyle name="Вычисление 2 3 4 2 3 4 2 2" xfId="0"/>
    <cellStyle name="Вычисление 2 3 4 2 3 4 3" xfId="0"/>
    <cellStyle name="Вычисление 2 3 4 2 3 5" xfId="0"/>
    <cellStyle name="Вычисление 2 3 4 2 3 5 2" xfId="0"/>
    <cellStyle name="Вычисление 2 3 4 2 3 6" xfId="0"/>
    <cellStyle name="Вычисление 2 3 4 2 4" xfId="0"/>
    <cellStyle name="Вычисление 2 3 4 2 4 2" xfId="0"/>
    <cellStyle name="Вычисление 2 3 4 2 4 2 2" xfId="0"/>
    <cellStyle name="Вычисление 2 3 4 2 4 3" xfId="0"/>
    <cellStyle name="Вычисление 2 3 4 2 5" xfId="0"/>
    <cellStyle name="Вычисление 2 3 4 2 5 2" xfId="0"/>
    <cellStyle name="Вычисление 2 3 4 2 5 2 2" xfId="0"/>
    <cellStyle name="Вычисление 2 3 4 2 5 3" xfId="0"/>
    <cellStyle name="Вычисление 2 3 4 2 6" xfId="0"/>
    <cellStyle name="Вычисление 2 3 4 2 6 2" xfId="0"/>
    <cellStyle name="Вычисление 2 3 4 2 6 2 2" xfId="0"/>
    <cellStyle name="Вычисление 2 3 4 2 6 3" xfId="0"/>
    <cellStyle name="Вычисление 2 3 4 2 7" xfId="0"/>
    <cellStyle name="Вычисление 2 3 4 2 7 2" xfId="0"/>
    <cellStyle name="Вычисление 2 3 4 2 7 2 2" xfId="0"/>
    <cellStyle name="Вычисление 2 3 4 2 7 3" xfId="0"/>
    <cellStyle name="Вычисление 2 3 4 2 8" xfId="0"/>
    <cellStyle name="Вычисление 2 3 4 2 8 2" xfId="0"/>
    <cellStyle name="Вычисление 2 3 4 2 8 2 2" xfId="0"/>
    <cellStyle name="Вычисление 2 3 4 2 8 3" xfId="0"/>
    <cellStyle name="Вычисление 2 3 4 2 9" xfId="0"/>
    <cellStyle name="Вычисление 2 3 4 2 9 2" xfId="0"/>
    <cellStyle name="Вычисление 2 3 4 2 9 2 2" xfId="0"/>
    <cellStyle name="Вычисление 2 3 4 2 9 3" xfId="0"/>
    <cellStyle name="Вычисление 2 3 5" xfId="0"/>
    <cellStyle name="Вычисление 2 3 5 2" xfId="0"/>
    <cellStyle name="Вычисление 2 3 5 2 2" xfId="0"/>
    <cellStyle name="Вычисление 2 3 5 2 2 2" xfId="0"/>
    <cellStyle name="Вычисление 2 3 5 2 3" xfId="0"/>
    <cellStyle name="Вычисление 2 3 5 3" xfId="0"/>
    <cellStyle name="Вычисление 2 3 5 3 2" xfId="0"/>
    <cellStyle name="Вычисление 2 3 5 3 2 2" xfId="0"/>
    <cellStyle name="Вычисление 2 3 5 3 3" xfId="0"/>
    <cellStyle name="Вычисление 2 3 5 4" xfId="0"/>
    <cellStyle name="Вычисление 2 3 5 4 2" xfId="0"/>
    <cellStyle name="Вычисление 2 3 5 4 2 2" xfId="0"/>
    <cellStyle name="Вычисление 2 3 5 4 3" xfId="0"/>
    <cellStyle name="Вычисление 2 3 5 5" xfId="0"/>
    <cellStyle name="Вычисление 2 3 5 5 2" xfId="0"/>
    <cellStyle name="Вычисление 2 3 5 6" xfId="0"/>
    <cellStyle name="Вычисление 2 3 6" xfId="0"/>
    <cellStyle name="Вычисление 2 3 6 2" xfId="0"/>
    <cellStyle name="Вычисление 2 3 6 2 2" xfId="0"/>
    <cellStyle name="Вычисление 2 3 6 2 2 2" xfId="0"/>
    <cellStyle name="Вычисление 2 3 6 2 3" xfId="0"/>
    <cellStyle name="Вычисление 2 3 6 3" xfId="0"/>
    <cellStyle name="Вычисление 2 3 6 3 2" xfId="0"/>
    <cellStyle name="Вычисление 2 3 6 3 2 2" xfId="0"/>
    <cellStyle name="Вычисление 2 3 6 3 3" xfId="0"/>
    <cellStyle name="Вычисление 2 3 6 4" xfId="0"/>
    <cellStyle name="Вычисление 2 3 6 4 2" xfId="0"/>
    <cellStyle name="Вычисление 2 3 6 4 2 2" xfId="0"/>
    <cellStyle name="Вычисление 2 3 6 4 3" xfId="0"/>
    <cellStyle name="Вычисление 2 3 6 5" xfId="0"/>
    <cellStyle name="Вычисление 2 3 6 5 2" xfId="0"/>
    <cellStyle name="Вычисление 2 3 6 6" xfId="0"/>
    <cellStyle name="Вычисление 2 3 7" xfId="0"/>
    <cellStyle name="Вычисление 2 3 7 2" xfId="0"/>
    <cellStyle name="Вычисление 2 3 7 2 2" xfId="0"/>
    <cellStyle name="Вычисление 2 3 7 3" xfId="0"/>
    <cellStyle name="Вычисление 2 3 8" xfId="0"/>
    <cellStyle name="Вычисление 2 3 8 2" xfId="0"/>
    <cellStyle name="Вычисление 2 3 8 2 2" xfId="0"/>
    <cellStyle name="Вычисление 2 3 8 3" xfId="0"/>
    <cellStyle name="Вычисление 2 3 9" xfId="0"/>
    <cellStyle name="Вычисление 2 3 9 2" xfId="0"/>
    <cellStyle name="Вычисление 2 3 9 2 2" xfId="0"/>
    <cellStyle name="Вычисление 2 3 9 3" xfId="0"/>
    <cellStyle name="Вычисление 2 4" xfId="0"/>
    <cellStyle name="Вычисление 2 4 2" xfId="0"/>
    <cellStyle name="Вычисление 2 4 2 10" xfId="0"/>
    <cellStyle name="Вычисление 2 4 2 10 2" xfId="0"/>
    <cellStyle name="Вычисление 2 4 2 10 2 2" xfId="0"/>
    <cellStyle name="Вычисление 2 4 2 10 3" xfId="0"/>
    <cellStyle name="Вычисление 2 4 2 11" xfId="0"/>
    <cellStyle name="Вычисление 2 4 2 11 2" xfId="0"/>
    <cellStyle name="Вычисление 2 4 2 11 2 2" xfId="0"/>
    <cellStyle name="Вычисление 2 4 2 11 3" xfId="0"/>
    <cellStyle name="Вычисление 2 4 2 12" xfId="0"/>
    <cellStyle name="Вычисление 2 4 2 12 2" xfId="0"/>
    <cellStyle name="Вычисление 2 4 2 12 2 2" xfId="0"/>
    <cellStyle name="Вычисление 2 4 2 12 3" xfId="0"/>
    <cellStyle name="Вычисление 2 4 2 13" xfId="0"/>
    <cellStyle name="Вычисление 2 4 2 13 2" xfId="0"/>
    <cellStyle name="Вычисление 2 4 2 13 2 2" xfId="0"/>
    <cellStyle name="Вычисление 2 4 2 13 3" xfId="0"/>
    <cellStyle name="Вычисление 2 4 2 14" xfId="0"/>
    <cellStyle name="Вычисление 2 4 2 14 2" xfId="0"/>
    <cellStyle name="Вычисление 2 4 2 14 2 2" xfId="0"/>
    <cellStyle name="Вычисление 2 4 2 14 3" xfId="0"/>
    <cellStyle name="Вычисление 2 4 2 15" xfId="0"/>
    <cellStyle name="Вычисление 2 4 2 15 2" xfId="0"/>
    <cellStyle name="Вычисление 2 4 2 16" xfId="0"/>
    <cellStyle name="Вычисление 2 4 2 17" xfId="0"/>
    <cellStyle name="Вычисление 2 4 2 2" xfId="0"/>
    <cellStyle name="Вычисление 2 4 2 2 2" xfId="0"/>
    <cellStyle name="Вычисление 2 4 2 2 2 2" xfId="0"/>
    <cellStyle name="Вычисление 2 4 2 2 2 2 2" xfId="0"/>
    <cellStyle name="Вычисление 2 4 2 2 2 3" xfId="0"/>
    <cellStyle name="Вычисление 2 4 2 2 3" xfId="0"/>
    <cellStyle name="Вычисление 2 4 2 2 3 2" xfId="0"/>
    <cellStyle name="Вычисление 2 4 2 2 3 2 2" xfId="0"/>
    <cellStyle name="Вычисление 2 4 2 2 3 3" xfId="0"/>
    <cellStyle name="Вычисление 2 4 2 2 4" xfId="0"/>
    <cellStyle name="Вычисление 2 4 2 2 4 2" xfId="0"/>
    <cellStyle name="Вычисление 2 4 2 2 4 2 2" xfId="0"/>
    <cellStyle name="Вычисление 2 4 2 2 4 3" xfId="0"/>
    <cellStyle name="Вычисление 2 4 2 2 5" xfId="0"/>
    <cellStyle name="Вычисление 2 4 2 2 5 2" xfId="0"/>
    <cellStyle name="Вычисление 2 4 2 2 6" xfId="0"/>
    <cellStyle name="Вычисление 2 4 2 3" xfId="0"/>
    <cellStyle name="Вычисление 2 4 2 3 2" xfId="0"/>
    <cellStyle name="Вычисление 2 4 2 3 2 2" xfId="0"/>
    <cellStyle name="Вычисление 2 4 2 3 2 2 2" xfId="0"/>
    <cellStyle name="Вычисление 2 4 2 3 2 3" xfId="0"/>
    <cellStyle name="Вычисление 2 4 2 3 3" xfId="0"/>
    <cellStyle name="Вычисление 2 4 2 3 3 2" xfId="0"/>
    <cellStyle name="Вычисление 2 4 2 3 3 2 2" xfId="0"/>
    <cellStyle name="Вычисление 2 4 2 3 3 3" xfId="0"/>
    <cellStyle name="Вычисление 2 4 2 3 4" xfId="0"/>
    <cellStyle name="Вычисление 2 4 2 3 4 2" xfId="0"/>
    <cellStyle name="Вычисление 2 4 2 3 4 2 2" xfId="0"/>
    <cellStyle name="Вычисление 2 4 2 3 4 3" xfId="0"/>
    <cellStyle name="Вычисление 2 4 2 3 5" xfId="0"/>
    <cellStyle name="Вычисление 2 4 2 3 5 2" xfId="0"/>
    <cellStyle name="Вычисление 2 4 2 3 6" xfId="0"/>
    <cellStyle name="Вычисление 2 4 2 4" xfId="0"/>
    <cellStyle name="Вычисление 2 4 2 4 2" xfId="0"/>
    <cellStyle name="Вычисление 2 4 2 4 2 2" xfId="0"/>
    <cellStyle name="Вычисление 2 4 2 4 3" xfId="0"/>
    <cellStyle name="Вычисление 2 4 2 5" xfId="0"/>
    <cellStyle name="Вычисление 2 4 2 5 2" xfId="0"/>
    <cellStyle name="Вычисление 2 4 2 5 2 2" xfId="0"/>
    <cellStyle name="Вычисление 2 4 2 5 3" xfId="0"/>
    <cellStyle name="Вычисление 2 4 2 6" xfId="0"/>
    <cellStyle name="Вычисление 2 4 2 6 2" xfId="0"/>
    <cellStyle name="Вычисление 2 4 2 6 2 2" xfId="0"/>
    <cellStyle name="Вычисление 2 4 2 6 3" xfId="0"/>
    <cellStyle name="Вычисление 2 4 2 7" xfId="0"/>
    <cellStyle name="Вычисление 2 4 2 7 2" xfId="0"/>
    <cellStyle name="Вычисление 2 4 2 7 2 2" xfId="0"/>
    <cellStyle name="Вычисление 2 4 2 7 3" xfId="0"/>
    <cellStyle name="Вычисление 2 4 2 8" xfId="0"/>
    <cellStyle name="Вычисление 2 4 2 8 2" xfId="0"/>
    <cellStyle name="Вычисление 2 4 2 8 2 2" xfId="0"/>
    <cellStyle name="Вычисление 2 4 2 8 3" xfId="0"/>
    <cellStyle name="Вычисление 2 4 2 9" xfId="0"/>
    <cellStyle name="Вычисление 2 4 2 9 2" xfId="0"/>
    <cellStyle name="Вычисление 2 4 2 9 2 2" xfId="0"/>
    <cellStyle name="Вычисление 2 4 2 9 3" xfId="0"/>
    <cellStyle name="Вычисление 2 5" xfId="0"/>
    <cellStyle name="Вычисление 2 5 2" xfId="0"/>
    <cellStyle name="Вычисление 2 5 2 10" xfId="0"/>
    <cellStyle name="Вычисление 2 5 2 10 2" xfId="0"/>
    <cellStyle name="Вычисление 2 5 2 10 2 2" xfId="0"/>
    <cellStyle name="Вычисление 2 5 2 10 3" xfId="0"/>
    <cellStyle name="Вычисление 2 5 2 11" xfId="0"/>
    <cellStyle name="Вычисление 2 5 2 11 2" xfId="0"/>
    <cellStyle name="Вычисление 2 5 2 11 2 2" xfId="0"/>
    <cellStyle name="Вычисление 2 5 2 11 3" xfId="0"/>
    <cellStyle name="Вычисление 2 5 2 12" xfId="0"/>
    <cellStyle name="Вычисление 2 5 2 12 2" xfId="0"/>
    <cellStyle name="Вычисление 2 5 2 12 2 2" xfId="0"/>
    <cellStyle name="Вычисление 2 5 2 12 3" xfId="0"/>
    <cellStyle name="Вычисление 2 5 2 13" xfId="0"/>
    <cellStyle name="Вычисление 2 5 2 13 2" xfId="0"/>
    <cellStyle name="Вычисление 2 5 2 13 2 2" xfId="0"/>
    <cellStyle name="Вычисление 2 5 2 13 3" xfId="0"/>
    <cellStyle name="Вычисление 2 5 2 14" xfId="0"/>
    <cellStyle name="Вычисление 2 5 2 14 2" xfId="0"/>
    <cellStyle name="Вычисление 2 5 2 14 2 2" xfId="0"/>
    <cellStyle name="Вычисление 2 5 2 14 3" xfId="0"/>
    <cellStyle name="Вычисление 2 5 2 15" xfId="0"/>
    <cellStyle name="Вычисление 2 5 2 15 2" xfId="0"/>
    <cellStyle name="Вычисление 2 5 2 16" xfId="0"/>
    <cellStyle name="Вычисление 2 5 2 17" xfId="0"/>
    <cellStyle name="Вычисление 2 5 2 2" xfId="0"/>
    <cellStyle name="Вычисление 2 5 2 2 2" xfId="0"/>
    <cellStyle name="Вычисление 2 5 2 2 2 2" xfId="0"/>
    <cellStyle name="Вычисление 2 5 2 2 2 2 2" xfId="0"/>
    <cellStyle name="Вычисление 2 5 2 2 2 3" xfId="0"/>
    <cellStyle name="Вычисление 2 5 2 2 3" xfId="0"/>
    <cellStyle name="Вычисление 2 5 2 2 3 2" xfId="0"/>
    <cellStyle name="Вычисление 2 5 2 2 3 2 2" xfId="0"/>
    <cellStyle name="Вычисление 2 5 2 2 3 3" xfId="0"/>
    <cellStyle name="Вычисление 2 5 2 2 4" xfId="0"/>
    <cellStyle name="Вычисление 2 5 2 2 4 2" xfId="0"/>
    <cellStyle name="Вычисление 2 5 2 2 4 2 2" xfId="0"/>
    <cellStyle name="Вычисление 2 5 2 2 4 3" xfId="0"/>
    <cellStyle name="Вычисление 2 5 2 2 5" xfId="0"/>
    <cellStyle name="Вычисление 2 5 2 2 5 2" xfId="0"/>
    <cellStyle name="Вычисление 2 5 2 2 6" xfId="0"/>
    <cellStyle name="Вычисление 2 5 2 3" xfId="0"/>
    <cellStyle name="Вычисление 2 5 2 3 2" xfId="0"/>
    <cellStyle name="Вычисление 2 5 2 3 2 2" xfId="0"/>
    <cellStyle name="Вычисление 2 5 2 3 2 2 2" xfId="0"/>
    <cellStyle name="Вычисление 2 5 2 3 2 3" xfId="0"/>
    <cellStyle name="Вычисление 2 5 2 3 3" xfId="0"/>
    <cellStyle name="Вычисление 2 5 2 3 3 2" xfId="0"/>
    <cellStyle name="Вычисление 2 5 2 3 3 2 2" xfId="0"/>
    <cellStyle name="Вычисление 2 5 2 3 3 3" xfId="0"/>
    <cellStyle name="Вычисление 2 5 2 3 4" xfId="0"/>
    <cellStyle name="Вычисление 2 5 2 3 4 2" xfId="0"/>
    <cellStyle name="Вычисление 2 5 2 3 4 2 2" xfId="0"/>
    <cellStyle name="Вычисление 2 5 2 3 4 3" xfId="0"/>
    <cellStyle name="Вычисление 2 5 2 3 5" xfId="0"/>
    <cellStyle name="Вычисление 2 5 2 3 5 2" xfId="0"/>
    <cellStyle name="Вычисление 2 5 2 3 6" xfId="0"/>
    <cellStyle name="Вычисление 2 5 2 4" xfId="0"/>
    <cellStyle name="Вычисление 2 5 2 4 2" xfId="0"/>
    <cellStyle name="Вычисление 2 5 2 4 2 2" xfId="0"/>
    <cellStyle name="Вычисление 2 5 2 4 3" xfId="0"/>
    <cellStyle name="Вычисление 2 5 2 5" xfId="0"/>
    <cellStyle name="Вычисление 2 5 2 5 2" xfId="0"/>
    <cellStyle name="Вычисление 2 5 2 5 2 2" xfId="0"/>
    <cellStyle name="Вычисление 2 5 2 5 3" xfId="0"/>
    <cellStyle name="Вычисление 2 5 2 6" xfId="0"/>
    <cellStyle name="Вычисление 2 5 2 6 2" xfId="0"/>
    <cellStyle name="Вычисление 2 5 2 6 2 2" xfId="0"/>
    <cellStyle name="Вычисление 2 5 2 6 3" xfId="0"/>
    <cellStyle name="Вычисление 2 5 2 7" xfId="0"/>
    <cellStyle name="Вычисление 2 5 2 7 2" xfId="0"/>
    <cellStyle name="Вычисление 2 5 2 7 2 2" xfId="0"/>
    <cellStyle name="Вычисление 2 5 2 7 3" xfId="0"/>
    <cellStyle name="Вычисление 2 5 2 8" xfId="0"/>
    <cellStyle name="Вычисление 2 5 2 8 2" xfId="0"/>
    <cellStyle name="Вычисление 2 5 2 8 2 2" xfId="0"/>
    <cellStyle name="Вычисление 2 5 2 8 3" xfId="0"/>
    <cellStyle name="Вычисление 2 5 2 9" xfId="0"/>
    <cellStyle name="Вычисление 2 5 2 9 2" xfId="0"/>
    <cellStyle name="Вычисление 2 5 2 9 2 2" xfId="0"/>
    <cellStyle name="Вычисление 2 5 2 9 3" xfId="0"/>
    <cellStyle name="Вычисление 2 6" xfId="0"/>
    <cellStyle name="Вычисление 2 6 2" xfId="0"/>
    <cellStyle name="Вычисление 2 6 2 2" xfId="0"/>
    <cellStyle name="Вычисление 2 6 2 2 2" xfId="0"/>
    <cellStyle name="Вычисление 2 6 2 3" xfId="0"/>
    <cellStyle name="Вычисление 2 6 3" xfId="0"/>
    <cellStyle name="Вычисление 2 6 3 2" xfId="0"/>
    <cellStyle name="Вычисление 2 6 3 2 2" xfId="0"/>
    <cellStyle name="Вычисление 2 6 3 3" xfId="0"/>
    <cellStyle name="Вычисление 2 6 4" xfId="0"/>
    <cellStyle name="Вычисление 2 6 4 2" xfId="0"/>
    <cellStyle name="Вычисление 2 6 4 2 2" xfId="0"/>
    <cellStyle name="Вычисление 2 6 4 3" xfId="0"/>
    <cellStyle name="Вычисление 2 6 5" xfId="0"/>
    <cellStyle name="Вычисление 2 6 5 2" xfId="0"/>
    <cellStyle name="Вычисление 2 6 6" xfId="0"/>
    <cellStyle name="Вычисление 2 7" xfId="0"/>
    <cellStyle name="Вычисление 2 7 2" xfId="0"/>
    <cellStyle name="Вычисление 2 7 2 2" xfId="0"/>
    <cellStyle name="Вычисление 2 7 2 2 2" xfId="0"/>
    <cellStyle name="Вычисление 2 7 2 3" xfId="0"/>
    <cellStyle name="Вычисление 2 7 3" xfId="0"/>
    <cellStyle name="Вычисление 2 7 3 2" xfId="0"/>
    <cellStyle name="Вычисление 2 7 3 2 2" xfId="0"/>
    <cellStyle name="Вычисление 2 7 3 3" xfId="0"/>
    <cellStyle name="Вычисление 2 7 4" xfId="0"/>
    <cellStyle name="Вычисление 2 7 4 2" xfId="0"/>
    <cellStyle name="Вычисление 2 7 4 2 2" xfId="0"/>
    <cellStyle name="Вычисление 2 7 4 3" xfId="0"/>
    <cellStyle name="Вычисление 2 7 5" xfId="0"/>
    <cellStyle name="Вычисление 2 7 5 2" xfId="0"/>
    <cellStyle name="Вычисление 2 7 6" xfId="0"/>
    <cellStyle name="Вычисление 2 8" xfId="0"/>
    <cellStyle name="Вычисление 2 8 2" xfId="0"/>
    <cellStyle name="Вычисление 2 8 2 2" xfId="0"/>
    <cellStyle name="Вычисление 2 8 3" xfId="0"/>
    <cellStyle name="Вычисление 2 9" xfId="0"/>
    <cellStyle name="Вычисление 2 9 2" xfId="0"/>
    <cellStyle name="Вычисление 2 9 2 2" xfId="0"/>
    <cellStyle name="Вычисление 2 9 3" xfId="0"/>
    <cellStyle name="Вычисление 3" xfId="0"/>
    <cellStyle name="Гиперссылка 2" xfId="0"/>
    <cellStyle name="Гиперссылка 2 2" xfId="0"/>
    <cellStyle name="Гиперссылка 2 2 2" xfId="0"/>
    <cellStyle name="Гиперссылка 2 3" xfId="0"/>
    <cellStyle name="Гиперссылка 2 3 2" xfId="0"/>
    <cellStyle name="Денежный 2" xfId="0"/>
    <cellStyle name="Денежный 2 2" xfId="0"/>
    <cellStyle name="Денежный 2 2 2" xfId="0"/>
    <cellStyle name="Денежный 2 2 2 2" xfId="0"/>
    <cellStyle name="Денежный 2 2 2 3" xfId="0"/>
    <cellStyle name="Денежный 2 2 3" xfId="0"/>
    <cellStyle name="Денежный 2 2 3 2" xfId="0"/>
    <cellStyle name="Денежный 2 3" xfId="0"/>
    <cellStyle name="Денежный 2 3 2" xfId="0"/>
    <cellStyle name="Денежный 2 3 3" xfId="0"/>
    <cellStyle name="Денежный 2 4" xfId="0"/>
    <cellStyle name="Денежный 2 4 2" xfId="0"/>
    <cellStyle name="Денежный 2 4 3" xfId="0"/>
    <cellStyle name="Денежный 3" xfId="0"/>
    <cellStyle name="Денежный 3 2" xfId="0"/>
    <cellStyle name="Денежный 3 2 2" xfId="0"/>
    <cellStyle name="Денежный 3 2 2 2" xfId="0"/>
    <cellStyle name="Денежный 3 2 2 3" xfId="0"/>
    <cellStyle name="Денежный 3 2 3" xfId="0"/>
    <cellStyle name="Денежный 3 2 3 2" xfId="0"/>
    <cellStyle name="Денежный 3 2 3 3" xfId="0"/>
    <cellStyle name="Денежный 3 2 4" xfId="0"/>
    <cellStyle name="Денежный 3 2 4 2" xfId="0"/>
    <cellStyle name="Денежный 3 2 4 3" xfId="0"/>
    <cellStyle name="Денежный 3 2 5" xfId="0"/>
    <cellStyle name="Денежный 3 3" xfId="0"/>
    <cellStyle name="Денежный 3 3 2" xfId="0"/>
    <cellStyle name="Денежный 3 3 3" xfId="0"/>
    <cellStyle name="Денежный 3 4" xfId="0"/>
    <cellStyle name="Денежный 3 4 2" xfId="0"/>
    <cellStyle name="Денежный 3 4 3" xfId="0"/>
    <cellStyle name="Денежный 3 5" xfId="0"/>
    <cellStyle name="Денежный 3 5 2" xfId="0"/>
    <cellStyle name="Денежный 3 5 3" xfId="0"/>
    <cellStyle name="Денежный 3 6" xfId="0"/>
    <cellStyle name="Заголовок 1 2" xfId="0"/>
    <cellStyle name="Заголовок 1 2 2" xfId="0"/>
    <cellStyle name="Заголовок 1 2 3" xfId="0"/>
    <cellStyle name="Заголовок 1 3" xfId="0"/>
    <cellStyle name="Заголовок 2 2" xfId="0"/>
    <cellStyle name="Заголовок 2 2 2" xfId="0"/>
    <cellStyle name="Заголовок 2 2 3" xfId="0"/>
    <cellStyle name="Заголовок 2 3" xfId="0"/>
    <cellStyle name="Заголовок 3 2" xfId="0"/>
    <cellStyle name="Заголовок 3 2 2" xfId="0"/>
    <cellStyle name="Заголовок 3 2 3" xfId="0"/>
    <cellStyle name="Заголовок 3 3" xfId="0"/>
    <cellStyle name="Заголовок 4 2" xfId="0"/>
    <cellStyle name="Заголовок 4 2 2" xfId="0"/>
    <cellStyle name="Заголовок 4 2 3" xfId="0"/>
    <cellStyle name="Заголовок 4 3" xfId="0"/>
    <cellStyle name="Итог 2" xfId="0"/>
    <cellStyle name="Итог 2 10" xfId="0"/>
    <cellStyle name="Итог 2 10 2" xfId="0"/>
    <cellStyle name="Итог 2 10 2 2" xfId="0"/>
    <cellStyle name="Итог 2 10 3" xfId="0"/>
    <cellStyle name="Итог 2 11" xfId="0"/>
    <cellStyle name="Итог 2 11 2" xfId="0"/>
    <cellStyle name="Итог 2 11 2 2" xfId="0"/>
    <cellStyle name="Итог 2 11 3" xfId="0"/>
    <cellStyle name="Итог 2 12" xfId="0"/>
    <cellStyle name="Итог 2 12 2" xfId="0"/>
    <cellStyle name="Итог 2 12 2 2" xfId="0"/>
    <cellStyle name="Итог 2 12 3" xfId="0"/>
    <cellStyle name="Итог 2 13" xfId="0"/>
    <cellStyle name="Итог 2 13 2" xfId="0"/>
    <cellStyle name="Итог 2 13 2 2" xfId="0"/>
    <cellStyle name="Итог 2 13 3" xfId="0"/>
    <cellStyle name="Итог 2 14" xfId="0"/>
    <cellStyle name="Итог 2 14 2" xfId="0"/>
    <cellStyle name="Итог 2 14 2 2" xfId="0"/>
    <cellStyle name="Итог 2 14 3" xfId="0"/>
    <cellStyle name="Итог 2 15" xfId="0"/>
    <cellStyle name="Итог 2 15 2" xfId="0"/>
    <cellStyle name="Итог 2 15 2 2" xfId="0"/>
    <cellStyle name="Итог 2 15 3" xfId="0"/>
    <cellStyle name="Итог 2 16" xfId="0"/>
    <cellStyle name="Итог 2 16 2" xfId="0"/>
    <cellStyle name="Итог 2 16 2 2" xfId="0"/>
    <cellStyle name="Итог 2 16 3" xfId="0"/>
    <cellStyle name="Итог 2 17" xfId="0"/>
    <cellStyle name="Итог 2 17 2" xfId="0"/>
    <cellStyle name="Итог 2 18" xfId="0"/>
    <cellStyle name="Итог 2 19" xfId="0"/>
    <cellStyle name="Итог 2 2" xfId="0"/>
    <cellStyle name="Итог 2 3" xfId="0"/>
    <cellStyle name="Итог 2 4" xfId="0"/>
    <cellStyle name="Итог 2 4 2" xfId="0"/>
    <cellStyle name="Итог 2 4 2 2" xfId="0"/>
    <cellStyle name="Итог 2 4 2 2 2" xfId="0"/>
    <cellStyle name="Итог 2 4 2 3" xfId="0"/>
    <cellStyle name="Итог 2 4 3" xfId="0"/>
    <cellStyle name="Итог 2 4 3 2" xfId="0"/>
    <cellStyle name="Итог 2 4 3 2 2" xfId="0"/>
    <cellStyle name="Итог 2 4 3 3" xfId="0"/>
    <cellStyle name="Итог 2 4 4" xfId="0"/>
    <cellStyle name="Итог 2 4 4 2" xfId="0"/>
    <cellStyle name="Итог 2 4 4 2 2" xfId="0"/>
    <cellStyle name="Итог 2 4 4 3" xfId="0"/>
    <cellStyle name="Итог 2 4 5" xfId="0"/>
    <cellStyle name="Итог 2 4 5 2" xfId="0"/>
    <cellStyle name="Итог 2 4 6" xfId="0"/>
    <cellStyle name="Итог 2 5" xfId="0"/>
    <cellStyle name="Итог 2 5 2" xfId="0"/>
    <cellStyle name="Итог 2 5 2 2" xfId="0"/>
    <cellStyle name="Итог 2 5 2 2 2" xfId="0"/>
    <cellStyle name="Итог 2 5 2 3" xfId="0"/>
    <cellStyle name="Итог 2 5 3" xfId="0"/>
    <cellStyle name="Итог 2 5 3 2" xfId="0"/>
    <cellStyle name="Итог 2 5 3 2 2" xfId="0"/>
    <cellStyle name="Итог 2 5 3 3" xfId="0"/>
    <cellStyle name="Итог 2 5 4" xfId="0"/>
    <cellStyle name="Итог 2 5 4 2" xfId="0"/>
    <cellStyle name="Итог 2 5 4 2 2" xfId="0"/>
    <cellStyle name="Итог 2 5 4 3" xfId="0"/>
    <cellStyle name="Итог 2 5 5" xfId="0"/>
    <cellStyle name="Итог 2 5 5 2" xfId="0"/>
    <cellStyle name="Итог 2 5 6" xfId="0"/>
    <cellStyle name="Итог 2 6" xfId="0"/>
    <cellStyle name="Итог 2 6 2" xfId="0"/>
    <cellStyle name="Итог 2 6 2 2" xfId="0"/>
    <cellStyle name="Итог 2 6 3" xfId="0"/>
    <cellStyle name="Итог 2 7" xfId="0"/>
    <cellStyle name="Итог 2 7 2" xfId="0"/>
    <cellStyle name="Итог 2 7 2 2" xfId="0"/>
    <cellStyle name="Итог 2 7 3" xfId="0"/>
    <cellStyle name="Итог 2 8" xfId="0"/>
    <cellStyle name="Итог 2 8 2" xfId="0"/>
    <cellStyle name="Итог 2 8 2 2" xfId="0"/>
    <cellStyle name="Итог 2 8 3" xfId="0"/>
    <cellStyle name="Итог 2 9" xfId="0"/>
    <cellStyle name="Итог 2 9 2" xfId="0"/>
    <cellStyle name="Итог 2 9 2 2" xfId="0"/>
    <cellStyle name="Итог 2 9 3" xfId="0"/>
    <cellStyle name="Итог 3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3" xfId="0"/>
    <cellStyle name="Контрольная ячейка 2 3" xfId="0"/>
    <cellStyle name="Контрольная ячейка 2 3 2" xfId="0"/>
    <cellStyle name="Контрольная ячейка 2 4" xfId="0"/>
    <cellStyle name="Контрольная ячейка 2 4 2" xfId="0"/>
    <cellStyle name="Контрольная ячейка 3" xfId="0"/>
    <cellStyle name="Название 2" xfId="0"/>
    <cellStyle name="Название 2 2" xfId="0"/>
    <cellStyle name="Название 2 3" xfId="0"/>
    <cellStyle name="Название 3" xfId="0"/>
    <cellStyle name="Нейтральный 2" xfId="0"/>
    <cellStyle name="Нейтральный 2 2" xfId="0"/>
    <cellStyle name="Нейтральный 2 2 2" xfId="0"/>
    <cellStyle name="Нейтральный 2 2 3" xfId="0"/>
    <cellStyle name="Нейтральный 2 3" xfId="0"/>
    <cellStyle name="Нейтральный 2 3 2" xfId="0"/>
    <cellStyle name="Нейтральный 2 4" xfId="0"/>
    <cellStyle name="Нейтральный 2 4 2" xfId="0"/>
    <cellStyle name="Нейтральный 3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3" xfId="0"/>
    <cellStyle name="Обычный 10 3 2" xfId="0"/>
    <cellStyle name="Обычный 10 4" xfId="0"/>
    <cellStyle name="Обычный 10 4 2" xfId="0"/>
    <cellStyle name="Обычный 10 4 2 2" xfId="0"/>
    <cellStyle name="Обычный 10 4 2 2 2" xfId="0"/>
    <cellStyle name="Обычный 10 4 2 2 2 2" xfId="0"/>
    <cellStyle name="Обычный 10 4 2 2 3" xfId="0"/>
    <cellStyle name="Обычный 10 4 2 3" xfId="0"/>
    <cellStyle name="Обычный 10 4 2 3 2" xfId="0"/>
    <cellStyle name="Обычный 10 4 2 4" xfId="0"/>
    <cellStyle name="Обычный 10 4 2 4 2" xfId="0"/>
    <cellStyle name="Обычный 10 4 2 5" xfId="0"/>
    <cellStyle name="Обычный 10 4 2_2 Потребность перечень на 2016 год ЛПО" xfId="0"/>
    <cellStyle name="Обычный 10 4 3" xfId="0"/>
    <cellStyle name="Обычный 10 4 4" xfId="0"/>
    <cellStyle name="Обычный 10 4 5" xfId="0"/>
    <cellStyle name="Обычный 10 4 6" xfId="0"/>
    <cellStyle name="Обычный 10 4 7" xfId="0"/>
    <cellStyle name="Обычный 10 4 8" xfId="0"/>
    <cellStyle name="Обычный 10 4 9" xfId="0"/>
    <cellStyle name="Обычный 10 5" xfId="0"/>
    <cellStyle name="Обычный 10_2 Потребность перечень на 2016 год ЛПО" xfId="0"/>
    <cellStyle name="Обычный 11" xfId="0"/>
    <cellStyle name="Обычный 11 2" xfId="0"/>
    <cellStyle name="Обычный 11 2 2" xfId="0"/>
    <cellStyle name="Обычный 11 2 2 2" xfId="0"/>
    <cellStyle name="Обычный 11 2 3" xfId="0"/>
    <cellStyle name="Обычный 11 3" xfId="0"/>
    <cellStyle name="Обычный 11 3 2" xfId="0"/>
    <cellStyle name="Обычный 11 4" xfId="0"/>
    <cellStyle name="Обычный 11 4 2" xfId="0"/>
    <cellStyle name="Обычный 11 5" xfId="0"/>
    <cellStyle name="Обычный 11_2 Потребность перечень на 2016 год ЛПО" xfId="0"/>
    <cellStyle name="Обычный 12" xfId="0"/>
    <cellStyle name="Обычный 12 2" xfId="0"/>
    <cellStyle name="Обычный 12 2 2" xfId="0"/>
    <cellStyle name="Обычный 12 2 2 2" xfId="0"/>
    <cellStyle name="Обычный 12 2 3" xfId="0"/>
    <cellStyle name="Обычный 12 3" xfId="0"/>
    <cellStyle name="Обычный 12 3 2" xfId="0"/>
    <cellStyle name="Обычный 12 4" xfId="0"/>
    <cellStyle name="Обычный 12 4 2" xfId="0"/>
    <cellStyle name="Обычный 12 5" xfId="0"/>
    <cellStyle name="Обычный 12_2 Потребность перечень на 2016 год ЛПО" xfId="0"/>
    <cellStyle name="Обычный 13" xfId="0"/>
    <cellStyle name="Обычный 13 2" xfId="0"/>
    <cellStyle name="Обычный 13 2 2" xfId="0"/>
    <cellStyle name="Обычный 13 2 2 2" xfId="0"/>
    <cellStyle name="Обычный 13 2 3" xfId="0"/>
    <cellStyle name="Обычный 13 3" xfId="0"/>
    <cellStyle name="Обычный 13 3 2" xfId="0"/>
    <cellStyle name="Обычный 13 4" xfId="0"/>
    <cellStyle name="Обычный 13 4 2" xfId="0"/>
    <cellStyle name="Обычный 13 5" xfId="0"/>
    <cellStyle name="Обычный 13_2 Потребность перечень на 2016 год ЛПО" xfId="0"/>
    <cellStyle name="Обычный 14" xfId="0"/>
    <cellStyle name="Обычный 14 2" xfId="0"/>
    <cellStyle name="Обычный 14 2 2" xfId="0"/>
    <cellStyle name="Обычный 14 2 2 2" xfId="0"/>
    <cellStyle name="Обычный 14 2 3" xfId="0"/>
    <cellStyle name="Обычный 14 3" xfId="0"/>
    <cellStyle name="Обычный 14 3 2" xfId="0"/>
    <cellStyle name="Обычный 14 4" xfId="0"/>
    <cellStyle name="Обычный 14 4 2" xfId="0"/>
    <cellStyle name="Обычный 14 5" xfId="0"/>
    <cellStyle name="Обычный 14_2 Потребность перечень на 2016 год ЛПО" xfId="0"/>
    <cellStyle name="Обычный 15" xfId="0"/>
    <cellStyle name="Обычный 15 2" xfId="0"/>
    <cellStyle name="Обычный 15 2 2" xfId="0"/>
    <cellStyle name="Обычный 15 2 2 2" xfId="0"/>
    <cellStyle name="Обычный 15 2 3" xfId="0"/>
    <cellStyle name="Обычный 15 3" xfId="0"/>
    <cellStyle name="Обычный 15 3 2" xfId="0"/>
    <cellStyle name="Обычный 15 4" xfId="0"/>
    <cellStyle name="Обычный 15 4 2" xfId="0"/>
    <cellStyle name="Обычный 15 5" xfId="0"/>
    <cellStyle name="Обычный 15_2 Потребность перечень на 2016 год ЛПО" xfId="0"/>
    <cellStyle name="Обычный 16" xfId="0"/>
    <cellStyle name="Обычный 16 2" xfId="0"/>
    <cellStyle name="Обычный 16 2 2" xfId="0"/>
    <cellStyle name="Обычный 16 2 2 2" xfId="0"/>
    <cellStyle name="Обычный 16 2 3" xfId="0"/>
    <cellStyle name="Обычный 16 3" xfId="0"/>
    <cellStyle name="Обычный 16 3 2" xfId="0"/>
    <cellStyle name="Обычный 16 4" xfId="0"/>
    <cellStyle name="Обычный 16 4 2" xfId="0"/>
    <cellStyle name="Обычный 16 5" xfId="0"/>
    <cellStyle name="Обычный 16_2 Потребность перечень на 2016 год ЛПО" xfId="0"/>
    <cellStyle name="Обычный 17" xfId="0"/>
    <cellStyle name="Обычный 17 2" xfId="0"/>
    <cellStyle name="Обычный 17 2 2" xfId="0"/>
    <cellStyle name="Обычный 17 3" xfId="0"/>
    <cellStyle name="Обычный 17 3 2" xfId="0"/>
    <cellStyle name="Обычный 17 4" xfId="0"/>
    <cellStyle name="Обычный 18" xfId="0"/>
    <cellStyle name="Обычный 18 2" xfId="0"/>
    <cellStyle name="Обычный 18 2 2" xfId="0"/>
    <cellStyle name="Обычный 18 3" xfId="0"/>
    <cellStyle name="Обычный 18 3 2" xfId="0"/>
    <cellStyle name="Обычный 18 4" xfId="0"/>
    <cellStyle name="Обычный 19" xfId="0"/>
    <cellStyle name="Обычный 19 2" xfId="0"/>
    <cellStyle name="Обычный 19 2 2" xfId="0"/>
    <cellStyle name="Обычный 19 3" xfId="0"/>
    <cellStyle name="Обычный 19 3 2" xfId="0"/>
    <cellStyle name="Обычный 19 4" xfId="0"/>
    <cellStyle name="Обычный 2" xfId="0"/>
    <cellStyle name="Обычный 2 2" xfId="0"/>
    <cellStyle name="Обычный 2 2 2" xfId="0"/>
    <cellStyle name="Обычный 2 2 2 2" xfId="0"/>
    <cellStyle name="Обычный 2 2 2 3" xfId="0"/>
    <cellStyle name="Обычный 2 2 3" xfId="0"/>
    <cellStyle name="Обычный 2 2 3 2" xfId="0"/>
    <cellStyle name="Обычный 2 2 3 2 2" xfId="0"/>
    <cellStyle name="Обычный 2 2 3 3" xfId="0"/>
    <cellStyle name="Обычный 2 2 3 3 2" xfId="0"/>
    <cellStyle name="Обычный 2 2 4" xfId="0"/>
    <cellStyle name="Обычный 2 2 5" xfId="0"/>
    <cellStyle name="Обычный 2 2 6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_2 Потребность перечень на 2016 год ЛПО" xfId="0"/>
    <cellStyle name="Обычный 2 4" xfId="0"/>
    <cellStyle name="Обычный 2 4 2" xfId="0"/>
    <cellStyle name="Обычный 2 5" xfId="0"/>
    <cellStyle name="Обычный 2 6" xfId="0"/>
    <cellStyle name="Обычный 2 6 2" xfId="0"/>
    <cellStyle name="Обычный 2 6 2 2" xfId="0"/>
    <cellStyle name="Обычный 2 6 2 3" xfId="0"/>
    <cellStyle name="Обычный 2 6 3" xfId="0"/>
    <cellStyle name="Обычный 2 6 3 2" xfId="0"/>
    <cellStyle name="Обычный 2 6 4" xfId="0"/>
    <cellStyle name="Обычный 2 6 4 2" xfId="0"/>
    <cellStyle name="Обычный 20" xfId="0"/>
    <cellStyle name="Обычный 20 2" xfId="0"/>
    <cellStyle name="Обычный 20 2 2" xfId="0"/>
    <cellStyle name="Обычный 20 3" xfId="0"/>
    <cellStyle name="Обычный 20 3 2" xfId="0"/>
    <cellStyle name="Обычный 20 4" xfId="0"/>
    <cellStyle name="Обычный 21" xfId="0"/>
    <cellStyle name="Обычный 21 2" xfId="0"/>
    <cellStyle name="Обычный 21 2 2" xfId="0"/>
    <cellStyle name="Обычный 21 3" xfId="0"/>
    <cellStyle name="Обычный 21 3 2" xfId="0"/>
    <cellStyle name="Обычный 21 4" xfId="0"/>
    <cellStyle name="Обычный 22" xfId="0"/>
    <cellStyle name="Обычный 22 2" xfId="0"/>
    <cellStyle name="Обычный 22 2 2" xfId="0"/>
    <cellStyle name="Обычный 22 3" xfId="0"/>
    <cellStyle name="Обычный 22 3 2" xfId="0"/>
    <cellStyle name="Обычный 22 4" xfId="0"/>
    <cellStyle name="Обычный 23" xfId="0"/>
    <cellStyle name="Обычный 23 2" xfId="0"/>
    <cellStyle name="Обычный 24" xfId="0"/>
    <cellStyle name="Обычный 25" xfId="0"/>
    <cellStyle name="Обычный 26" xfId="0"/>
    <cellStyle name="Обычный 27" xfId="0"/>
    <cellStyle name="Обычный 27 2" xfId="0"/>
    <cellStyle name="Обычный 28" xfId="0"/>
    <cellStyle name="Обычный 28 2" xfId="0"/>
    <cellStyle name="Обычный 29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5" xfId="0"/>
    <cellStyle name="Обычный 3 5 2" xfId="0"/>
    <cellStyle name="Обычный 30" xfId="0"/>
    <cellStyle name="Обычный 31" xfId="0"/>
    <cellStyle name="Обычный 32" xfId="0"/>
    <cellStyle name="Обычный 34" xfId="0"/>
    <cellStyle name="Обычный 4" xfId="0"/>
    <cellStyle name="Обычный 4 10" xfId="0"/>
    <cellStyle name="Обычный 4 2" xfId="0"/>
    <cellStyle name="Обычный 4 2 2" xfId="0"/>
    <cellStyle name="Обычный 4 2 2 2" xfId="0"/>
    <cellStyle name="Обычный 4 2 2 2 2" xfId="0"/>
    <cellStyle name="Обычный 4 2 2 3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2 Потребность перечень на 2016 год ЛПО" xfId="0"/>
    <cellStyle name="Обычный 4 3" xfId="0"/>
    <cellStyle name="Обычный 4 3 2" xfId="0"/>
    <cellStyle name="Обычный 4 3 2 2" xfId="0"/>
    <cellStyle name="Обычный 4 3 2 2 2" xfId="0"/>
    <cellStyle name="Обычный 4 3 2 3" xfId="0"/>
    <cellStyle name="Обычный 4 3 3" xfId="0"/>
    <cellStyle name="Обычный 4 3 3 2" xfId="0"/>
    <cellStyle name="Обычный 4 3 4" xfId="0"/>
    <cellStyle name="Обычный 4 3 4 2" xfId="0"/>
    <cellStyle name="Обычный 4 3_2 Потребность перечень на 2016 год ЛПО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3" xfId="0"/>
    <cellStyle name="Обычный 4_2 Потребность перечень на 2016 год ЛПО" xfId="0"/>
    <cellStyle name="Обычный 5" xfId="0"/>
    <cellStyle name="Обычный 5 2" xfId="0"/>
    <cellStyle name="Обычный 5 2 2" xfId="0"/>
    <cellStyle name="Обычный 5 2 3" xfId="0"/>
    <cellStyle name="Обычный 5 3" xfId="0"/>
    <cellStyle name="Обычный 5 3 2" xfId="0"/>
    <cellStyle name="Обычный 5 3 2 2" xfId="0"/>
    <cellStyle name="Обычный 5 3 3" xfId="0"/>
    <cellStyle name="Обычный 5 4" xfId="0"/>
    <cellStyle name="Обычный 5 4 2" xfId="0"/>
    <cellStyle name="Обычный 5 5" xfId="0"/>
    <cellStyle name="Обычный 5 5 2" xfId="0"/>
    <cellStyle name="Обычный 5 6" xfId="0"/>
    <cellStyle name="Обычный 5 7" xfId="0"/>
    <cellStyle name="Обычный 5_2 Потребность перечень на 2016 год ЛПО" xfId="0"/>
    <cellStyle name="Обычный 6" xfId="0"/>
    <cellStyle name="Обычный 6 2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4" xfId="0"/>
    <cellStyle name="Обычный 6 2 4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5 2" xfId="0"/>
    <cellStyle name="Обычный 6 6" xfId="0"/>
    <cellStyle name="Обычный 6 7" xfId="0"/>
    <cellStyle name="Обычный 6_2 Потребность перечень на 2016 год ЛПО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2 3" xfId="0"/>
    <cellStyle name="Обычный 7 2 3 2" xfId="0"/>
    <cellStyle name="Обычный 7 2 4" xfId="0"/>
    <cellStyle name="Обычный 7 2 4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8" xfId="0"/>
    <cellStyle name="Обычный 8 2" xfId="0"/>
    <cellStyle name="Обычный 8 2 2" xfId="0"/>
    <cellStyle name="Обычный 8 2 2 2" xfId="0"/>
    <cellStyle name="Обычный 8 2 3" xfId="0"/>
    <cellStyle name="Обычный 8 3" xfId="0"/>
    <cellStyle name="Обычный 8 3 2" xfId="0"/>
    <cellStyle name="Обычный 8 4" xfId="0"/>
    <cellStyle name="Обычный 8 4 2" xfId="0"/>
    <cellStyle name="Обычный 8 5" xfId="0"/>
    <cellStyle name="Обычный 8 6" xfId="0"/>
    <cellStyle name="Обычный 8_2 Потребность перечень на 2016 год ЛПО" xfId="0"/>
    <cellStyle name="Обычный 9" xfId="0"/>
    <cellStyle name="Обычный 9 2" xfId="0"/>
    <cellStyle name="Обычный 9 2 2" xfId="0"/>
    <cellStyle name="Обычный 9 2 2 2" xfId="0"/>
    <cellStyle name="Обычный 9 2 3" xfId="0"/>
    <cellStyle name="Обычный 9 3" xfId="0"/>
    <cellStyle name="Обычный 9 3 2" xfId="0"/>
    <cellStyle name="Обычный 9 4" xfId="0"/>
    <cellStyle name="Обычный 9 4 2" xfId="0"/>
    <cellStyle name="Обычный 9 5" xfId="0"/>
    <cellStyle name="Обычный 9_2 Потребность перечень на 2016 год ЛПО" xfId="0"/>
    <cellStyle name="Плохой 2" xfId="0"/>
    <cellStyle name="Плохой 2 2" xfId="0"/>
    <cellStyle name="Плохой 2 2 2" xfId="0"/>
    <cellStyle name="Плохой 2 2 3" xfId="0"/>
    <cellStyle name="Плохой 2 3" xfId="0"/>
    <cellStyle name="Плохой 2 3 2" xfId="0"/>
    <cellStyle name="Плохой 2 4" xfId="0"/>
    <cellStyle name="Плохой 2 4 2" xfId="0"/>
    <cellStyle name="Плохой 3" xfId="0"/>
    <cellStyle name="Пояснение 2" xfId="0"/>
    <cellStyle name="Пояснение 2 2" xfId="0"/>
    <cellStyle name="Пояснение 2 3" xfId="0"/>
    <cellStyle name="Пояснение 3" xfId="0"/>
    <cellStyle name="Примечание 2" xfId="0"/>
    <cellStyle name="Примечание 2 10" xfId="0"/>
    <cellStyle name="Примечание 2 10 2" xfId="0"/>
    <cellStyle name="Примечание 2 10 2 2" xfId="0"/>
    <cellStyle name="Примечание 2 10 3" xfId="0"/>
    <cellStyle name="Примечание 2 11" xfId="0"/>
    <cellStyle name="Примечание 2 11 2" xfId="0"/>
    <cellStyle name="Примечание 2 11 2 2" xfId="0"/>
    <cellStyle name="Примечание 2 11 3" xfId="0"/>
    <cellStyle name="Примечание 2 12" xfId="0"/>
    <cellStyle name="Примечание 2 12 2" xfId="0"/>
    <cellStyle name="Примечание 2 12 2 2" xfId="0"/>
    <cellStyle name="Примечание 2 12 3" xfId="0"/>
    <cellStyle name="Примечание 2 13" xfId="0"/>
    <cellStyle name="Примечание 2 13 2" xfId="0"/>
    <cellStyle name="Примечание 2 13 2 2" xfId="0"/>
    <cellStyle name="Примечание 2 13 3" xfId="0"/>
    <cellStyle name="Примечание 2 14" xfId="0"/>
    <cellStyle name="Примечание 2 14 2" xfId="0"/>
    <cellStyle name="Примечание 2 14 2 2" xfId="0"/>
    <cellStyle name="Примечание 2 14 3" xfId="0"/>
    <cellStyle name="Примечание 2 15" xfId="0"/>
    <cellStyle name="Примечание 2 15 2" xfId="0"/>
    <cellStyle name="Примечание 2 15 2 2" xfId="0"/>
    <cellStyle name="Примечание 2 15 3" xfId="0"/>
    <cellStyle name="Примечание 2 16" xfId="0"/>
    <cellStyle name="Примечание 2 16 2" xfId="0"/>
    <cellStyle name="Примечание 2 16 2 2" xfId="0"/>
    <cellStyle name="Примечание 2 16 3" xfId="0"/>
    <cellStyle name="Примечание 2 17" xfId="0"/>
    <cellStyle name="Примечание 2 17 2" xfId="0"/>
    <cellStyle name="Примечание 2 17 2 2" xfId="0"/>
    <cellStyle name="Примечание 2 17 3" xfId="0"/>
    <cellStyle name="Примечание 2 18" xfId="0"/>
    <cellStyle name="Примечание 2 18 2" xfId="0"/>
    <cellStyle name="Примечание 2 19" xfId="0"/>
    <cellStyle name="Примечание 2 2" xfId="0"/>
    <cellStyle name="Примечание 2 2 10" xfId="0"/>
    <cellStyle name="Примечание 2 2 10 2" xfId="0"/>
    <cellStyle name="Примечание 2 2 10 2 2" xfId="0"/>
    <cellStyle name="Примечание 2 2 10 3" xfId="0"/>
    <cellStyle name="Примечание 2 2 11" xfId="0"/>
    <cellStyle name="Примечание 2 2 11 2" xfId="0"/>
    <cellStyle name="Примечание 2 2 11 2 2" xfId="0"/>
    <cellStyle name="Примечание 2 2 11 3" xfId="0"/>
    <cellStyle name="Примечание 2 2 12" xfId="0"/>
    <cellStyle name="Примечание 2 2 12 2" xfId="0"/>
    <cellStyle name="Примечание 2 2 12 2 2" xfId="0"/>
    <cellStyle name="Примечание 2 2 12 3" xfId="0"/>
    <cellStyle name="Примечание 2 2 13" xfId="0"/>
    <cellStyle name="Примечание 2 2 13 2" xfId="0"/>
    <cellStyle name="Примечание 2 2 13 2 2" xfId="0"/>
    <cellStyle name="Примечание 2 2 13 3" xfId="0"/>
    <cellStyle name="Примечание 2 2 14" xfId="0"/>
    <cellStyle name="Примечание 2 2 14 2" xfId="0"/>
    <cellStyle name="Примечание 2 2 14 2 2" xfId="0"/>
    <cellStyle name="Примечание 2 2 14 3" xfId="0"/>
    <cellStyle name="Примечание 2 2 15" xfId="0"/>
    <cellStyle name="Примечание 2 2 15 2" xfId="0"/>
    <cellStyle name="Примечание 2 2 15 2 2" xfId="0"/>
    <cellStyle name="Примечание 2 2 15 3" xfId="0"/>
    <cellStyle name="Примечание 2 2 16" xfId="0"/>
    <cellStyle name="Примечание 2 2 16 2" xfId="0"/>
    <cellStyle name="Примечание 2 2 16 2 2" xfId="0"/>
    <cellStyle name="Примечание 2 2 16 3" xfId="0"/>
    <cellStyle name="Примечание 2 2 17" xfId="0"/>
    <cellStyle name="Примечание 2 2 17 2" xfId="0"/>
    <cellStyle name="Примечание 2 2 18" xfId="0"/>
    <cellStyle name="Примечание 2 2 19" xfId="0"/>
    <cellStyle name="Примечание 2 2 2" xfId="0"/>
    <cellStyle name="Примечание 2 2 2 2" xfId="0"/>
    <cellStyle name="Примечание 2 2 2 2 10" xfId="0"/>
    <cellStyle name="Примечание 2 2 2 2 10 2" xfId="0"/>
    <cellStyle name="Примечание 2 2 2 2 10 2 2" xfId="0"/>
    <cellStyle name="Примечание 2 2 2 2 10 3" xfId="0"/>
    <cellStyle name="Примечание 2 2 2 2 11" xfId="0"/>
    <cellStyle name="Примечание 2 2 2 2 11 2" xfId="0"/>
    <cellStyle name="Примечание 2 2 2 2 11 2 2" xfId="0"/>
    <cellStyle name="Примечание 2 2 2 2 11 3" xfId="0"/>
    <cellStyle name="Примечание 2 2 2 2 12" xfId="0"/>
    <cellStyle name="Примечание 2 2 2 2 12 2" xfId="0"/>
    <cellStyle name="Примечание 2 2 2 2 12 2 2" xfId="0"/>
    <cellStyle name="Примечание 2 2 2 2 12 3" xfId="0"/>
    <cellStyle name="Примечание 2 2 2 2 13" xfId="0"/>
    <cellStyle name="Примечание 2 2 2 2 13 2" xfId="0"/>
    <cellStyle name="Примечание 2 2 2 2 13 2 2" xfId="0"/>
    <cellStyle name="Примечание 2 2 2 2 13 3" xfId="0"/>
    <cellStyle name="Примечание 2 2 2 2 14" xfId="0"/>
    <cellStyle name="Примечание 2 2 2 2 14 2" xfId="0"/>
    <cellStyle name="Примечание 2 2 2 2 14 2 2" xfId="0"/>
    <cellStyle name="Примечание 2 2 2 2 14 3" xfId="0"/>
    <cellStyle name="Примечание 2 2 2 2 15" xfId="0"/>
    <cellStyle name="Примечание 2 2 2 2 15 2" xfId="0"/>
    <cellStyle name="Примечание 2 2 2 2 16" xfId="0"/>
    <cellStyle name="Примечание 2 2 2 2 17" xfId="0"/>
    <cellStyle name="Примечание 2 2 2 2 2" xfId="0"/>
    <cellStyle name="Примечание 2 2 2 2 2 2" xfId="0"/>
    <cellStyle name="Примечание 2 2 2 2 2 2 2" xfId="0"/>
    <cellStyle name="Примечание 2 2 2 2 2 2 2 2" xfId="0"/>
    <cellStyle name="Примечание 2 2 2 2 2 2 3" xfId="0"/>
    <cellStyle name="Примечание 2 2 2 2 2 3" xfId="0"/>
    <cellStyle name="Примечание 2 2 2 2 2 3 2" xfId="0"/>
    <cellStyle name="Примечание 2 2 2 2 2 3 2 2" xfId="0"/>
    <cellStyle name="Примечание 2 2 2 2 2 3 3" xfId="0"/>
    <cellStyle name="Примечание 2 2 2 2 2 4" xfId="0"/>
    <cellStyle name="Примечание 2 2 2 2 2 4 2" xfId="0"/>
    <cellStyle name="Примечание 2 2 2 2 2 4 2 2" xfId="0"/>
    <cellStyle name="Примечание 2 2 2 2 2 4 3" xfId="0"/>
    <cellStyle name="Примечание 2 2 2 2 2 5" xfId="0"/>
    <cellStyle name="Примечание 2 2 2 2 2 5 2" xfId="0"/>
    <cellStyle name="Примечание 2 2 2 2 2 6" xfId="0"/>
    <cellStyle name="Примечание 2 2 2 2 3" xfId="0"/>
    <cellStyle name="Примечание 2 2 2 2 3 2" xfId="0"/>
    <cellStyle name="Примечание 2 2 2 2 3 2 2" xfId="0"/>
    <cellStyle name="Примечание 2 2 2 2 3 2 2 2" xfId="0"/>
    <cellStyle name="Примечание 2 2 2 2 3 2 3" xfId="0"/>
    <cellStyle name="Примечание 2 2 2 2 3 3" xfId="0"/>
    <cellStyle name="Примечание 2 2 2 2 3 3 2" xfId="0"/>
    <cellStyle name="Примечание 2 2 2 2 3 3 2 2" xfId="0"/>
    <cellStyle name="Примечание 2 2 2 2 3 3 3" xfId="0"/>
    <cellStyle name="Примечание 2 2 2 2 3 4" xfId="0"/>
    <cellStyle name="Примечание 2 2 2 2 3 4 2" xfId="0"/>
    <cellStyle name="Примечание 2 2 2 2 3 4 2 2" xfId="0"/>
    <cellStyle name="Примечание 2 2 2 2 3 4 3" xfId="0"/>
    <cellStyle name="Примечание 2 2 2 2 3 5" xfId="0"/>
    <cellStyle name="Примечание 2 2 2 2 3 5 2" xfId="0"/>
    <cellStyle name="Примечание 2 2 2 2 3 6" xfId="0"/>
    <cellStyle name="Примечание 2 2 2 2 4" xfId="0"/>
    <cellStyle name="Примечание 2 2 2 2 4 2" xfId="0"/>
    <cellStyle name="Примечание 2 2 2 2 4 2 2" xfId="0"/>
    <cellStyle name="Примечание 2 2 2 2 4 3" xfId="0"/>
    <cellStyle name="Примечание 2 2 2 2 5" xfId="0"/>
    <cellStyle name="Примечание 2 2 2 2 5 2" xfId="0"/>
    <cellStyle name="Примечание 2 2 2 2 5 2 2" xfId="0"/>
    <cellStyle name="Примечание 2 2 2 2 5 3" xfId="0"/>
    <cellStyle name="Примечание 2 2 2 2 6" xfId="0"/>
    <cellStyle name="Примечание 2 2 2 2 6 2" xfId="0"/>
    <cellStyle name="Примечание 2 2 2 2 6 2 2" xfId="0"/>
    <cellStyle name="Примечание 2 2 2 2 6 3" xfId="0"/>
    <cellStyle name="Примечание 2 2 2 2 7" xfId="0"/>
    <cellStyle name="Примечание 2 2 2 2 7 2" xfId="0"/>
    <cellStyle name="Примечание 2 2 2 2 7 2 2" xfId="0"/>
    <cellStyle name="Примечание 2 2 2 2 7 3" xfId="0"/>
    <cellStyle name="Примечание 2 2 2 2 8" xfId="0"/>
    <cellStyle name="Примечание 2 2 2 2 8 2" xfId="0"/>
    <cellStyle name="Примечание 2 2 2 2 8 2 2" xfId="0"/>
    <cellStyle name="Примечание 2 2 2 2 8 3" xfId="0"/>
    <cellStyle name="Примечание 2 2 2 2 9" xfId="0"/>
    <cellStyle name="Примечание 2 2 2 2 9 2" xfId="0"/>
    <cellStyle name="Примечание 2 2 2 2 9 2 2" xfId="0"/>
    <cellStyle name="Примечание 2 2 2 2 9 3" xfId="0"/>
    <cellStyle name="Примечание 2 2 3" xfId="0"/>
    <cellStyle name="Примечание 2 2 4" xfId="0"/>
    <cellStyle name="Примечание 2 2 4 2" xfId="0"/>
    <cellStyle name="Примечание 2 2 4 2 2" xfId="0"/>
    <cellStyle name="Примечание 2 2 4 2 2 2" xfId="0"/>
    <cellStyle name="Примечание 2 2 4 2 3" xfId="0"/>
    <cellStyle name="Примечание 2 2 4 3" xfId="0"/>
    <cellStyle name="Примечание 2 2 4 3 2" xfId="0"/>
    <cellStyle name="Примечание 2 2 4 3 2 2" xfId="0"/>
    <cellStyle name="Примечание 2 2 4 3 3" xfId="0"/>
    <cellStyle name="Примечание 2 2 4 4" xfId="0"/>
    <cellStyle name="Примечание 2 2 4 4 2" xfId="0"/>
    <cellStyle name="Примечание 2 2 4 4 2 2" xfId="0"/>
    <cellStyle name="Примечание 2 2 4 4 3" xfId="0"/>
    <cellStyle name="Примечание 2 2 4 5" xfId="0"/>
    <cellStyle name="Примечание 2 2 4 5 2" xfId="0"/>
    <cellStyle name="Примечание 2 2 4 6" xfId="0"/>
    <cellStyle name="Примечание 2 2 5" xfId="0"/>
    <cellStyle name="Примечание 2 2 5 2" xfId="0"/>
    <cellStyle name="Примечание 2 2 5 2 2" xfId="0"/>
    <cellStyle name="Примечание 2 2 5 2 2 2" xfId="0"/>
    <cellStyle name="Примечание 2 2 5 2 3" xfId="0"/>
    <cellStyle name="Примечание 2 2 5 3" xfId="0"/>
    <cellStyle name="Примечание 2 2 5 3 2" xfId="0"/>
    <cellStyle name="Примечание 2 2 5 3 2 2" xfId="0"/>
    <cellStyle name="Примечание 2 2 5 3 3" xfId="0"/>
    <cellStyle name="Примечание 2 2 5 4" xfId="0"/>
    <cellStyle name="Примечание 2 2 5 4 2" xfId="0"/>
    <cellStyle name="Примечание 2 2 5 4 2 2" xfId="0"/>
    <cellStyle name="Примечание 2 2 5 4 3" xfId="0"/>
    <cellStyle name="Примечание 2 2 5 5" xfId="0"/>
    <cellStyle name="Примечание 2 2 5 5 2" xfId="0"/>
    <cellStyle name="Примечание 2 2 5 6" xfId="0"/>
    <cellStyle name="Примечание 2 2 6" xfId="0"/>
    <cellStyle name="Примечание 2 2 6 2" xfId="0"/>
    <cellStyle name="Примечание 2 2 6 2 2" xfId="0"/>
    <cellStyle name="Примечание 2 2 6 3" xfId="0"/>
    <cellStyle name="Примечание 2 2 7" xfId="0"/>
    <cellStyle name="Примечание 2 2 7 2" xfId="0"/>
    <cellStyle name="Примечание 2 2 7 2 2" xfId="0"/>
    <cellStyle name="Примечание 2 2 7 3" xfId="0"/>
    <cellStyle name="Примечание 2 2 8" xfId="0"/>
    <cellStyle name="Примечание 2 2 8 2" xfId="0"/>
    <cellStyle name="Примечание 2 2 8 2 2" xfId="0"/>
    <cellStyle name="Примечание 2 2 8 3" xfId="0"/>
    <cellStyle name="Примечание 2 2 9" xfId="0"/>
    <cellStyle name="Примечание 2 2 9 2" xfId="0"/>
    <cellStyle name="Примечание 2 2 9 2 2" xfId="0"/>
    <cellStyle name="Примечание 2 2 9 3" xfId="0"/>
    <cellStyle name="Примечание 2 20" xfId="0"/>
    <cellStyle name="Примечание 2 3" xfId="0"/>
    <cellStyle name="Примечание 2 3 2" xfId="0"/>
    <cellStyle name="Примечание 2 3 2 10" xfId="0"/>
    <cellStyle name="Примечание 2 3 2 10 2" xfId="0"/>
    <cellStyle name="Примечание 2 3 2 10 2 2" xfId="0"/>
    <cellStyle name="Примечание 2 3 2 10 3" xfId="0"/>
    <cellStyle name="Примечание 2 3 2 11" xfId="0"/>
    <cellStyle name="Примечание 2 3 2 11 2" xfId="0"/>
    <cellStyle name="Примечание 2 3 2 11 2 2" xfId="0"/>
    <cellStyle name="Примечание 2 3 2 11 3" xfId="0"/>
    <cellStyle name="Примечание 2 3 2 12" xfId="0"/>
    <cellStyle name="Примечание 2 3 2 12 2" xfId="0"/>
    <cellStyle name="Примечание 2 3 2 12 2 2" xfId="0"/>
    <cellStyle name="Примечание 2 3 2 12 3" xfId="0"/>
    <cellStyle name="Примечание 2 3 2 13" xfId="0"/>
    <cellStyle name="Примечание 2 3 2 13 2" xfId="0"/>
    <cellStyle name="Примечание 2 3 2 13 2 2" xfId="0"/>
    <cellStyle name="Примечание 2 3 2 13 3" xfId="0"/>
    <cellStyle name="Примечание 2 3 2 14" xfId="0"/>
    <cellStyle name="Примечание 2 3 2 14 2" xfId="0"/>
    <cellStyle name="Примечание 2 3 2 14 2 2" xfId="0"/>
    <cellStyle name="Примечание 2 3 2 14 3" xfId="0"/>
    <cellStyle name="Примечание 2 3 2 15" xfId="0"/>
    <cellStyle name="Примечание 2 3 2 15 2" xfId="0"/>
    <cellStyle name="Примечание 2 3 2 16" xfId="0"/>
    <cellStyle name="Примечание 2 3 2 17" xfId="0"/>
    <cellStyle name="Примечание 2 3 2 2" xfId="0"/>
    <cellStyle name="Примечание 2 3 2 2 2" xfId="0"/>
    <cellStyle name="Примечание 2 3 2 2 2 2" xfId="0"/>
    <cellStyle name="Примечание 2 3 2 2 2 2 2" xfId="0"/>
    <cellStyle name="Примечание 2 3 2 2 2 3" xfId="0"/>
    <cellStyle name="Примечание 2 3 2 2 3" xfId="0"/>
    <cellStyle name="Примечание 2 3 2 2 3 2" xfId="0"/>
    <cellStyle name="Примечание 2 3 2 2 3 2 2" xfId="0"/>
    <cellStyle name="Примечание 2 3 2 2 3 3" xfId="0"/>
    <cellStyle name="Примечание 2 3 2 2 4" xfId="0"/>
    <cellStyle name="Примечание 2 3 2 2 4 2" xfId="0"/>
    <cellStyle name="Примечание 2 3 2 2 4 2 2" xfId="0"/>
    <cellStyle name="Примечание 2 3 2 2 4 3" xfId="0"/>
    <cellStyle name="Примечание 2 3 2 2 5" xfId="0"/>
    <cellStyle name="Примечание 2 3 2 2 5 2" xfId="0"/>
    <cellStyle name="Примечание 2 3 2 2 6" xfId="0"/>
    <cellStyle name="Примечание 2 3 2 3" xfId="0"/>
    <cellStyle name="Примечание 2 3 2 3 2" xfId="0"/>
    <cellStyle name="Примечание 2 3 2 3 2 2" xfId="0"/>
    <cellStyle name="Примечание 2 3 2 3 2 2 2" xfId="0"/>
    <cellStyle name="Примечание 2 3 2 3 2 3" xfId="0"/>
    <cellStyle name="Примечание 2 3 2 3 3" xfId="0"/>
    <cellStyle name="Примечание 2 3 2 3 3 2" xfId="0"/>
    <cellStyle name="Примечание 2 3 2 3 3 2 2" xfId="0"/>
    <cellStyle name="Примечание 2 3 2 3 3 3" xfId="0"/>
    <cellStyle name="Примечание 2 3 2 3 4" xfId="0"/>
    <cellStyle name="Примечание 2 3 2 3 4 2" xfId="0"/>
    <cellStyle name="Примечание 2 3 2 3 4 2 2" xfId="0"/>
    <cellStyle name="Примечание 2 3 2 3 4 3" xfId="0"/>
    <cellStyle name="Примечание 2 3 2 3 5" xfId="0"/>
    <cellStyle name="Примечание 2 3 2 3 5 2" xfId="0"/>
    <cellStyle name="Примечание 2 3 2 3 6" xfId="0"/>
    <cellStyle name="Примечание 2 3 2 4" xfId="0"/>
    <cellStyle name="Примечание 2 3 2 4 2" xfId="0"/>
    <cellStyle name="Примечание 2 3 2 4 2 2" xfId="0"/>
    <cellStyle name="Примечание 2 3 2 4 3" xfId="0"/>
    <cellStyle name="Примечание 2 3 2 5" xfId="0"/>
    <cellStyle name="Примечание 2 3 2 5 2" xfId="0"/>
    <cellStyle name="Примечание 2 3 2 5 2 2" xfId="0"/>
    <cellStyle name="Примечание 2 3 2 5 3" xfId="0"/>
    <cellStyle name="Примечание 2 3 2 6" xfId="0"/>
    <cellStyle name="Примечание 2 3 2 6 2" xfId="0"/>
    <cellStyle name="Примечание 2 3 2 6 2 2" xfId="0"/>
    <cellStyle name="Примечание 2 3 2 6 3" xfId="0"/>
    <cellStyle name="Примечание 2 3 2 7" xfId="0"/>
    <cellStyle name="Примечание 2 3 2 7 2" xfId="0"/>
    <cellStyle name="Примечание 2 3 2 7 2 2" xfId="0"/>
    <cellStyle name="Примечание 2 3 2 7 3" xfId="0"/>
    <cellStyle name="Примечание 2 3 2 8" xfId="0"/>
    <cellStyle name="Примечание 2 3 2 8 2" xfId="0"/>
    <cellStyle name="Примечание 2 3 2 8 2 2" xfId="0"/>
    <cellStyle name="Примечание 2 3 2 8 3" xfId="0"/>
    <cellStyle name="Примечание 2 3 2 9" xfId="0"/>
    <cellStyle name="Примечание 2 3 2 9 2" xfId="0"/>
    <cellStyle name="Примечание 2 3 2 9 2 2" xfId="0"/>
    <cellStyle name="Примечание 2 3 2 9 3" xfId="0"/>
    <cellStyle name="Примечание 2 3 3" xfId="0"/>
    <cellStyle name="Примечание 2 3 3 10" xfId="0"/>
    <cellStyle name="Примечание 2 3 3 10 2" xfId="0"/>
    <cellStyle name="Примечание 2 3 3 10 2 2" xfId="0"/>
    <cellStyle name="Примечание 2 3 3 10 3" xfId="0"/>
    <cellStyle name="Примечание 2 3 3 11" xfId="0"/>
    <cellStyle name="Примечание 2 3 3 11 2" xfId="0"/>
    <cellStyle name="Примечание 2 3 3 11 2 2" xfId="0"/>
    <cellStyle name="Примечание 2 3 3 11 3" xfId="0"/>
    <cellStyle name="Примечание 2 3 3 12" xfId="0"/>
    <cellStyle name="Примечание 2 3 3 12 2" xfId="0"/>
    <cellStyle name="Примечание 2 3 3 12 2 2" xfId="0"/>
    <cellStyle name="Примечание 2 3 3 12 3" xfId="0"/>
    <cellStyle name="Примечание 2 3 3 13" xfId="0"/>
    <cellStyle name="Примечание 2 3 3 13 2" xfId="0"/>
    <cellStyle name="Примечание 2 3 3 13 2 2" xfId="0"/>
    <cellStyle name="Примечание 2 3 3 13 3" xfId="0"/>
    <cellStyle name="Примечание 2 3 3 14" xfId="0"/>
    <cellStyle name="Примечание 2 3 3 14 2" xfId="0"/>
    <cellStyle name="Примечание 2 3 3 14 2 2" xfId="0"/>
    <cellStyle name="Примечание 2 3 3 14 3" xfId="0"/>
    <cellStyle name="Примечание 2 3 3 15" xfId="0"/>
    <cellStyle name="Примечание 2 3 3 15 2" xfId="0"/>
    <cellStyle name="Примечание 2 3 3 16" xfId="0"/>
    <cellStyle name="Примечание 2 3 3 17" xfId="0"/>
    <cellStyle name="Примечание 2 3 3 2" xfId="0"/>
    <cellStyle name="Примечание 2 3 3 2 2" xfId="0"/>
    <cellStyle name="Примечание 2 3 3 2 2 2" xfId="0"/>
    <cellStyle name="Примечание 2 3 3 2 2 2 2" xfId="0"/>
    <cellStyle name="Примечание 2 3 3 2 2 3" xfId="0"/>
    <cellStyle name="Примечание 2 3 3 2 3" xfId="0"/>
    <cellStyle name="Примечание 2 3 3 2 3 2" xfId="0"/>
    <cellStyle name="Примечание 2 3 3 2 3 2 2" xfId="0"/>
    <cellStyle name="Примечание 2 3 3 2 3 3" xfId="0"/>
    <cellStyle name="Примечание 2 3 3 2 4" xfId="0"/>
    <cellStyle name="Примечание 2 3 3 2 4 2" xfId="0"/>
    <cellStyle name="Примечание 2 3 3 2 4 2 2" xfId="0"/>
    <cellStyle name="Примечание 2 3 3 2 4 3" xfId="0"/>
    <cellStyle name="Примечание 2 3 3 2 5" xfId="0"/>
    <cellStyle name="Примечание 2 3 3 2 5 2" xfId="0"/>
    <cellStyle name="Примечание 2 3 3 2 6" xfId="0"/>
    <cellStyle name="Примечание 2 3 3 3" xfId="0"/>
    <cellStyle name="Примечание 2 3 3 3 2" xfId="0"/>
    <cellStyle name="Примечание 2 3 3 3 2 2" xfId="0"/>
    <cellStyle name="Примечание 2 3 3 3 2 2 2" xfId="0"/>
    <cellStyle name="Примечание 2 3 3 3 2 3" xfId="0"/>
    <cellStyle name="Примечание 2 3 3 3 3" xfId="0"/>
    <cellStyle name="Примечание 2 3 3 3 3 2" xfId="0"/>
    <cellStyle name="Примечание 2 3 3 3 3 2 2" xfId="0"/>
    <cellStyle name="Примечание 2 3 3 3 3 3" xfId="0"/>
    <cellStyle name="Примечание 2 3 3 3 4" xfId="0"/>
    <cellStyle name="Примечание 2 3 3 3 4 2" xfId="0"/>
    <cellStyle name="Примечание 2 3 3 3 4 2 2" xfId="0"/>
    <cellStyle name="Примечание 2 3 3 3 4 3" xfId="0"/>
    <cellStyle name="Примечание 2 3 3 3 5" xfId="0"/>
    <cellStyle name="Примечание 2 3 3 3 5 2" xfId="0"/>
    <cellStyle name="Примечание 2 3 3 3 6" xfId="0"/>
    <cellStyle name="Примечание 2 3 3 4" xfId="0"/>
    <cellStyle name="Примечание 2 3 3 4 2" xfId="0"/>
    <cellStyle name="Примечание 2 3 3 4 2 2" xfId="0"/>
    <cellStyle name="Примечание 2 3 3 4 3" xfId="0"/>
    <cellStyle name="Примечание 2 3 3 5" xfId="0"/>
    <cellStyle name="Примечание 2 3 3 5 2" xfId="0"/>
    <cellStyle name="Примечание 2 3 3 5 2 2" xfId="0"/>
    <cellStyle name="Примечание 2 3 3 5 3" xfId="0"/>
    <cellStyle name="Примечание 2 3 3 6" xfId="0"/>
    <cellStyle name="Примечание 2 3 3 6 2" xfId="0"/>
    <cellStyle name="Примечание 2 3 3 6 2 2" xfId="0"/>
    <cellStyle name="Примечание 2 3 3 6 3" xfId="0"/>
    <cellStyle name="Примечание 2 3 3 7" xfId="0"/>
    <cellStyle name="Примечание 2 3 3 7 2" xfId="0"/>
    <cellStyle name="Примечание 2 3 3 7 2 2" xfId="0"/>
    <cellStyle name="Примечание 2 3 3 7 3" xfId="0"/>
    <cellStyle name="Примечание 2 3 3 8" xfId="0"/>
    <cellStyle name="Примечание 2 3 3 8 2" xfId="0"/>
    <cellStyle name="Примечание 2 3 3 8 2 2" xfId="0"/>
    <cellStyle name="Примечание 2 3 3 8 3" xfId="0"/>
    <cellStyle name="Примечание 2 3 3 9" xfId="0"/>
    <cellStyle name="Примечание 2 3 3 9 2" xfId="0"/>
    <cellStyle name="Примечание 2 3 3 9 2 2" xfId="0"/>
    <cellStyle name="Примечание 2 3 3 9 3" xfId="0"/>
    <cellStyle name="Примечание 2 4" xfId="0"/>
    <cellStyle name="Примечание 2 4 2" xfId="0"/>
    <cellStyle name="Примечание 2 4 2 10" xfId="0"/>
    <cellStyle name="Примечание 2 4 2 10 2" xfId="0"/>
    <cellStyle name="Примечание 2 4 2 10 2 2" xfId="0"/>
    <cellStyle name="Примечание 2 4 2 10 3" xfId="0"/>
    <cellStyle name="Примечание 2 4 2 11" xfId="0"/>
    <cellStyle name="Примечание 2 4 2 11 2" xfId="0"/>
    <cellStyle name="Примечание 2 4 2 11 2 2" xfId="0"/>
    <cellStyle name="Примечание 2 4 2 11 3" xfId="0"/>
    <cellStyle name="Примечание 2 4 2 12" xfId="0"/>
    <cellStyle name="Примечание 2 4 2 12 2" xfId="0"/>
    <cellStyle name="Примечание 2 4 2 12 2 2" xfId="0"/>
    <cellStyle name="Примечание 2 4 2 12 3" xfId="0"/>
    <cellStyle name="Примечание 2 4 2 13" xfId="0"/>
    <cellStyle name="Примечание 2 4 2 13 2" xfId="0"/>
    <cellStyle name="Примечание 2 4 2 13 2 2" xfId="0"/>
    <cellStyle name="Примечание 2 4 2 13 3" xfId="0"/>
    <cellStyle name="Примечание 2 4 2 14" xfId="0"/>
    <cellStyle name="Примечание 2 4 2 14 2" xfId="0"/>
    <cellStyle name="Примечание 2 4 2 14 2 2" xfId="0"/>
    <cellStyle name="Примечание 2 4 2 14 3" xfId="0"/>
    <cellStyle name="Примечание 2 4 2 15" xfId="0"/>
    <cellStyle name="Примечание 2 4 2 15 2" xfId="0"/>
    <cellStyle name="Примечание 2 4 2 16" xfId="0"/>
    <cellStyle name="Примечание 2 4 2 17" xfId="0"/>
    <cellStyle name="Примечание 2 4 2 2" xfId="0"/>
    <cellStyle name="Примечание 2 4 2 2 2" xfId="0"/>
    <cellStyle name="Примечание 2 4 2 2 2 2" xfId="0"/>
    <cellStyle name="Примечание 2 4 2 2 2 2 2" xfId="0"/>
    <cellStyle name="Примечание 2 4 2 2 2 3" xfId="0"/>
    <cellStyle name="Примечание 2 4 2 2 3" xfId="0"/>
    <cellStyle name="Примечание 2 4 2 2 3 2" xfId="0"/>
    <cellStyle name="Примечание 2 4 2 2 3 2 2" xfId="0"/>
    <cellStyle name="Примечание 2 4 2 2 3 3" xfId="0"/>
    <cellStyle name="Примечание 2 4 2 2 4" xfId="0"/>
    <cellStyle name="Примечание 2 4 2 2 4 2" xfId="0"/>
    <cellStyle name="Примечание 2 4 2 2 4 2 2" xfId="0"/>
    <cellStyle name="Примечание 2 4 2 2 4 3" xfId="0"/>
    <cellStyle name="Примечание 2 4 2 2 5" xfId="0"/>
    <cellStyle name="Примечание 2 4 2 2 5 2" xfId="0"/>
    <cellStyle name="Примечание 2 4 2 2 6" xfId="0"/>
    <cellStyle name="Примечание 2 4 2 3" xfId="0"/>
    <cellStyle name="Примечание 2 4 2 3 2" xfId="0"/>
    <cellStyle name="Примечание 2 4 2 3 2 2" xfId="0"/>
    <cellStyle name="Примечание 2 4 2 3 2 2 2" xfId="0"/>
    <cellStyle name="Примечание 2 4 2 3 2 3" xfId="0"/>
    <cellStyle name="Примечание 2 4 2 3 3" xfId="0"/>
    <cellStyle name="Примечание 2 4 2 3 3 2" xfId="0"/>
    <cellStyle name="Примечание 2 4 2 3 3 2 2" xfId="0"/>
    <cellStyle name="Примечание 2 4 2 3 3 3" xfId="0"/>
    <cellStyle name="Примечание 2 4 2 3 4" xfId="0"/>
    <cellStyle name="Примечание 2 4 2 3 4 2" xfId="0"/>
    <cellStyle name="Примечание 2 4 2 3 4 2 2" xfId="0"/>
    <cellStyle name="Примечание 2 4 2 3 4 3" xfId="0"/>
    <cellStyle name="Примечание 2 4 2 3 5" xfId="0"/>
    <cellStyle name="Примечание 2 4 2 3 5 2" xfId="0"/>
    <cellStyle name="Примечание 2 4 2 3 6" xfId="0"/>
    <cellStyle name="Примечание 2 4 2 4" xfId="0"/>
    <cellStyle name="Примечание 2 4 2 4 2" xfId="0"/>
    <cellStyle name="Примечание 2 4 2 4 2 2" xfId="0"/>
    <cellStyle name="Примечание 2 4 2 4 3" xfId="0"/>
    <cellStyle name="Примечание 2 4 2 5" xfId="0"/>
    <cellStyle name="Примечание 2 4 2 5 2" xfId="0"/>
    <cellStyle name="Примечание 2 4 2 5 2 2" xfId="0"/>
    <cellStyle name="Примечание 2 4 2 5 3" xfId="0"/>
    <cellStyle name="Примечание 2 4 2 6" xfId="0"/>
    <cellStyle name="Примечание 2 4 2 6 2" xfId="0"/>
    <cellStyle name="Примечание 2 4 2 6 2 2" xfId="0"/>
    <cellStyle name="Примечание 2 4 2 6 3" xfId="0"/>
    <cellStyle name="Примечание 2 4 2 7" xfId="0"/>
    <cellStyle name="Примечание 2 4 2 7 2" xfId="0"/>
    <cellStyle name="Примечание 2 4 2 7 2 2" xfId="0"/>
    <cellStyle name="Примечание 2 4 2 7 3" xfId="0"/>
    <cellStyle name="Примечание 2 4 2 8" xfId="0"/>
    <cellStyle name="Примечание 2 4 2 8 2" xfId="0"/>
    <cellStyle name="Примечание 2 4 2 8 2 2" xfId="0"/>
    <cellStyle name="Примечание 2 4 2 8 3" xfId="0"/>
    <cellStyle name="Примечание 2 4 2 9" xfId="0"/>
    <cellStyle name="Примечание 2 4 2 9 2" xfId="0"/>
    <cellStyle name="Примечание 2 4 2 9 2 2" xfId="0"/>
    <cellStyle name="Примечание 2 4 2 9 3" xfId="0"/>
    <cellStyle name="Примечание 2 4 3" xfId="0"/>
    <cellStyle name="Примечание 2 5" xfId="0"/>
    <cellStyle name="Примечание 2 5 2" xfId="0"/>
    <cellStyle name="Примечание 2 5 2 2" xfId="0"/>
    <cellStyle name="Примечание 2 5 2 2 2" xfId="0"/>
    <cellStyle name="Примечание 2 5 2 3" xfId="0"/>
    <cellStyle name="Примечание 2 5 3" xfId="0"/>
    <cellStyle name="Примечание 2 5 3 2" xfId="0"/>
    <cellStyle name="Примечание 2 5 3 2 2" xfId="0"/>
    <cellStyle name="Примечание 2 5 3 3" xfId="0"/>
    <cellStyle name="Примечание 2 5 4" xfId="0"/>
    <cellStyle name="Примечание 2 5 4 2" xfId="0"/>
    <cellStyle name="Примечание 2 5 4 2 2" xfId="0"/>
    <cellStyle name="Примечание 2 5 4 3" xfId="0"/>
    <cellStyle name="Примечание 2 5 5" xfId="0"/>
    <cellStyle name="Примечание 2 5 5 2" xfId="0"/>
    <cellStyle name="Примечание 2 5 6" xfId="0"/>
    <cellStyle name="Примечание 2 6" xfId="0"/>
    <cellStyle name="Примечание 2 6 2" xfId="0"/>
    <cellStyle name="Примечание 2 6 2 2" xfId="0"/>
    <cellStyle name="Примечание 2 6 2 2 2" xfId="0"/>
    <cellStyle name="Примечание 2 6 2 3" xfId="0"/>
    <cellStyle name="Примечание 2 6 3" xfId="0"/>
    <cellStyle name="Примечание 2 6 3 2" xfId="0"/>
    <cellStyle name="Примечание 2 6 3 2 2" xfId="0"/>
    <cellStyle name="Примечание 2 6 3 3" xfId="0"/>
    <cellStyle name="Примечание 2 6 4" xfId="0"/>
    <cellStyle name="Примечание 2 6 4 2" xfId="0"/>
    <cellStyle name="Примечание 2 6 4 2 2" xfId="0"/>
    <cellStyle name="Примечание 2 6 4 3" xfId="0"/>
    <cellStyle name="Примечание 2 6 5" xfId="0"/>
    <cellStyle name="Примечание 2 6 5 2" xfId="0"/>
    <cellStyle name="Примечание 2 6 6" xfId="0"/>
    <cellStyle name="Примечание 2 7" xfId="0"/>
    <cellStyle name="Примечание 2 7 2" xfId="0"/>
    <cellStyle name="Примечание 2 7 2 2" xfId="0"/>
    <cellStyle name="Примечание 2 7 3" xfId="0"/>
    <cellStyle name="Примечание 2 8" xfId="0"/>
    <cellStyle name="Примечание 2 8 2" xfId="0"/>
    <cellStyle name="Примечание 2 8 2 2" xfId="0"/>
    <cellStyle name="Примечание 2 8 3" xfId="0"/>
    <cellStyle name="Примечание 2 9" xfId="0"/>
    <cellStyle name="Примечание 2 9 2" xfId="0"/>
    <cellStyle name="Примечание 2 9 2 2" xfId="0"/>
    <cellStyle name="Примечание 2 9 3" xfId="0"/>
    <cellStyle name="Примечание 3" xfId="0"/>
    <cellStyle name="Примечание 4" xfId="0"/>
    <cellStyle name="Примечание 4 2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3" xfId="0"/>
    <cellStyle name="Процентный 2 3 2" xfId="0"/>
    <cellStyle name="Процентный 2 3 3" xfId="0"/>
    <cellStyle name="Процентный 2 4" xfId="0"/>
    <cellStyle name="Связанная ячейка 2" xfId="0"/>
    <cellStyle name="Связанная ячейка 2 2" xfId="0"/>
    <cellStyle name="Связанная ячейка 2 3" xfId="0"/>
    <cellStyle name="Связанная ячейка 3" xfId="0"/>
    <cellStyle name="Стиль 1" xfId="0"/>
    <cellStyle name="Стиль 1 2" xfId="0"/>
    <cellStyle name="Стиль 1 2 2" xfId="0"/>
    <cellStyle name="Стиль 1 2 3" xfId="0"/>
    <cellStyle name="Стиль 1 3" xfId="0"/>
    <cellStyle name="Стиль 1 3 2" xfId="0"/>
    <cellStyle name="Стиль 1 4" xfId="0"/>
    <cellStyle name="Стиль 1 4 2" xfId="0"/>
    <cellStyle name="Стиль 2" xfId="0"/>
    <cellStyle name="Стиль 2 2" xfId="0"/>
    <cellStyle name="Стиль 2 2 2" xfId="0"/>
    <cellStyle name="Стиль 2 3" xfId="0"/>
    <cellStyle name="Стиль 2 3 2" xfId="0"/>
    <cellStyle name="Стиль 2 3 3" xfId="0"/>
    <cellStyle name="Стиль 2 4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3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_2 Потребность перечень на 2016 год ЛПО" xfId="0"/>
    <cellStyle name="Финансовый 2 3" xfId="0"/>
    <cellStyle name="Финансовый 2 3 2" xfId="0"/>
    <cellStyle name="Финансовый 2 3 2 10" xfId="0"/>
    <cellStyle name="Финансовый 2 3 2 10 2" xfId="0"/>
    <cellStyle name="Финансовый 2 3 2 10 3" xfId="0"/>
    <cellStyle name="Финансовый 2 3 2 2" xfId="0"/>
    <cellStyle name="Финансовый 2 3 2 2 2" xfId="0"/>
    <cellStyle name="Финансовый 2 3 2 2 2 2" xfId="0"/>
    <cellStyle name="Финансовый 2 3 2 2 2 2 2" xfId="0"/>
    <cellStyle name="Финансовый 2 3 2 2 2 2 2 2" xfId="0"/>
    <cellStyle name="Финансовый 2 3 2 2 2 2 2 3" xfId="0"/>
    <cellStyle name="Финансовый 2 3 2 2 2 2 3" xfId="0"/>
    <cellStyle name="Финансовый 2 3 2 2 2 2 3 2" xfId="0"/>
    <cellStyle name="Финансовый 2 3 2 2 2 2 3 3" xfId="0"/>
    <cellStyle name="Финансовый 2 3 2 2 2 2 4" xfId="0"/>
    <cellStyle name="Финансовый 2 3 2 2 2 3" xfId="0"/>
    <cellStyle name="Финансовый 2 3 2 2 2 3 2" xfId="0"/>
    <cellStyle name="Финансовый 2 3 2 2 2 3 3" xfId="0"/>
    <cellStyle name="Финансовый 2 3 2 2 2 4" xfId="0"/>
    <cellStyle name="Финансовый 2 3 2 2 2 4 2" xfId="0"/>
    <cellStyle name="Финансовый 2 3 2 2 2 4 3" xfId="0"/>
    <cellStyle name="Финансовый 2 3 2 2 2 5" xfId="0"/>
    <cellStyle name="Финансовый 2 3 2 2 3" xfId="0"/>
    <cellStyle name="Финансовый 2 3 2 2 3 2" xfId="0"/>
    <cellStyle name="Финансовый 2 3 2 2 3 3" xfId="0"/>
    <cellStyle name="Финансовый 2 3 2 2 4" xfId="0"/>
    <cellStyle name="Финансовый 2 3 2 2 4 2" xfId="0"/>
    <cellStyle name="Финансовый 2 3 2 2 4 3" xfId="0"/>
    <cellStyle name="Финансовый 2 3 2 2 5" xfId="0"/>
    <cellStyle name="Финансовый 2 3 2 3" xfId="0"/>
    <cellStyle name="Финансовый 2 3 2 3 2" xfId="0"/>
    <cellStyle name="Финансовый 2 3 2 3 2 2" xfId="0"/>
    <cellStyle name="Финансовый 2 3 2 3 2 2 2" xfId="0"/>
    <cellStyle name="Финансовый 2 3 2 3 2 2 3" xfId="0"/>
    <cellStyle name="Финансовый 2 3 2 3 2 3" xfId="0"/>
    <cellStyle name="Финансовый 2 3 2 3 2 3 2" xfId="0"/>
    <cellStyle name="Финансовый 2 3 2 3 2 3 3" xfId="0"/>
    <cellStyle name="Финансовый 2 3 2 3 2 4" xfId="0"/>
    <cellStyle name="Финансовый 2 3 2 3 3" xfId="0"/>
    <cellStyle name="Финансовый 2 3 2 3 3 2" xfId="0"/>
    <cellStyle name="Финансовый 2 3 2 3 3 3" xfId="0"/>
    <cellStyle name="Финансовый 2 3 2 3 4" xfId="0"/>
    <cellStyle name="Финансовый 2 3 2 3 4 2" xfId="0"/>
    <cellStyle name="Финансовый 2 3 2 3 4 3" xfId="0"/>
    <cellStyle name="Финансовый 2 3 2 3 5" xfId="0"/>
    <cellStyle name="Финансовый 2 3 2 4" xfId="0"/>
    <cellStyle name="Финансовый 2 3 2 4 2" xfId="0"/>
    <cellStyle name="Финансовый 2 3 2 4 2 2" xfId="0"/>
    <cellStyle name="Финансовый 2 3 2 4 2 3" xfId="0"/>
    <cellStyle name="Финансовый 2 3 2 4 3" xfId="0"/>
    <cellStyle name="Финансовый 2 3 2 4 3 2" xfId="0"/>
    <cellStyle name="Финансовый 2 3 2 5" xfId="0"/>
    <cellStyle name="Финансовый 2 3 2 5 2" xfId="0"/>
    <cellStyle name="Финансовый 2 3 2 5 2 2" xfId="0"/>
    <cellStyle name="Финансовый 2 3 2 5 2 2 2" xfId="0"/>
    <cellStyle name="Финансовый 2 3 2 5 2 2 3" xfId="0"/>
    <cellStyle name="Финансовый 2 3 2 5 2 3" xfId="0"/>
    <cellStyle name="Финансовый 2 3 2 5 2 3 2" xfId="0"/>
    <cellStyle name="Финансовый 2 3 2 5 2 3 3" xfId="0"/>
    <cellStyle name="Финансовый 2 3 2 5 2 4" xfId="0"/>
    <cellStyle name="Финансовый 2 3 2 5 3" xfId="0"/>
    <cellStyle name="Финансовый 2 3 2 5 3 2" xfId="0"/>
    <cellStyle name="Финансовый 2 3 2 5 3 3" xfId="0"/>
    <cellStyle name="Финансовый 2 3 2 5 4" xfId="0"/>
    <cellStyle name="Финансовый 2 3 2 5 4 2" xfId="0"/>
    <cellStyle name="Финансовый 2 3 2 5 4 3" xfId="0"/>
    <cellStyle name="Финансовый 2 3 2 5 5" xfId="0"/>
    <cellStyle name="Финансовый 2 3 2 6" xfId="0"/>
    <cellStyle name="Финансовый 2 3 2 6 2" xfId="0"/>
    <cellStyle name="Финансовый 2 3 2 6 2 2" xfId="0"/>
    <cellStyle name="Финансовый 2 3 2 6 2 2 2" xfId="0"/>
    <cellStyle name="Финансовый 2 3 2 6 2 2 3" xfId="0"/>
    <cellStyle name="Финансовый 2 3 2 6 2 3" xfId="0"/>
    <cellStyle name="Финансовый 2 3 2 6 2 3 2" xfId="0"/>
    <cellStyle name="Финансовый 2 3 2 6 2 3 3" xfId="0"/>
    <cellStyle name="Финансовый 2 3 2 6 2 4" xfId="0"/>
    <cellStyle name="Финансовый 2 3 2 6 3" xfId="0"/>
    <cellStyle name="Финансовый 2 3 2 6 3 2" xfId="0"/>
    <cellStyle name="Финансовый 2 3 2 6 3 3" xfId="0"/>
    <cellStyle name="Финансовый 2 3 2 6 4" xfId="0"/>
    <cellStyle name="Финансовый 2 3 2 6 4 2" xfId="0"/>
    <cellStyle name="Финансовый 2 3 2 6 4 3" xfId="0"/>
    <cellStyle name="Финансовый 2 3 2 6 5" xfId="0"/>
    <cellStyle name="Финансовый 2 3 2 7" xfId="0"/>
    <cellStyle name="Финансовый 2 3 2 7 2" xfId="0"/>
    <cellStyle name="Финансовый 2 3 2 7 2 2" xfId="0"/>
    <cellStyle name="Финансовый 2 3 2 7 2 3" xfId="0"/>
    <cellStyle name="Финансовый 2 3 2 7 3" xfId="0"/>
    <cellStyle name="Финансовый 2 3 2 7 3 2" xfId="0"/>
    <cellStyle name="Финансовый 2 3 2 7 3 3" xfId="0"/>
    <cellStyle name="Финансовый 2 3 2 7 4" xfId="0"/>
    <cellStyle name="Финансовый 2 3 2 8" xfId="0"/>
    <cellStyle name="Финансовый 2 3 2 8 2" xfId="0"/>
    <cellStyle name="Финансовый 2 3 2 8 2 2" xfId="0"/>
    <cellStyle name="Финансовый 2 3 2 8 2 2 2" xfId="0"/>
    <cellStyle name="Финансовый 2 3 2 8 2 2 3" xfId="0"/>
    <cellStyle name="Финансовый 2 3 2 8 2 3" xfId="0"/>
    <cellStyle name="Финансовый 2 3 2 8 2 3 2" xfId="0"/>
    <cellStyle name="Финансовый 2 3 2 8 2 3 3" xfId="0"/>
    <cellStyle name="Финансовый 2 3 2 8 2 4" xfId="0"/>
    <cellStyle name="Финансовый 2 3 2 8 3" xfId="0"/>
    <cellStyle name="Финансовый 2 3 2 8 3 2" xfId="0"/>
    <cellStyle name="Финансовый 2 3 2 8 3 3" xfId="0"/>
    <cellStyle name="Финансовый 2 3 2 8 4" xfId="0"/>
    <cellStyle name="Финансовый 2 3 2 8 4 2" xfId="0"/>
    <cellStyle name="Финансовый 2 3 2 8 5" xfId="0"/>
    <cellStyle name="Финансовый 2 3 2 8 5 2" xfId="0"/>
    <cellStyle name="Финансовый 2 3 2 8 6" xfId="0"/>
    <cellStyle name="Финансовый 2 3 2 9" xfId="0"/>
    <cellStyle name="Финансовый 2 3 2 9 2" xfId="0"/>
    <cellStyle name="Финансовый 2 3 2 9 3" xfId="0"/>
    <cellStyle name="Финансовый 2 3 3" xfId="0"/>
    <cellStyle name="Финансовый 2 3 3 2" xfId="0"/>
    <cellStyle name="Финансовый 2 3 3 2 2" xfId="0"/>
    <cellStyle name="Финансовый 2 3 3 2 3" xfId="0"/>
    <cellStyle name="Финансовый 2 3 3 3" xfId="0"/>
    <cellStyle name="Финансовый 2 3 3 3 2" xfId="0"/>
    <cellStyle name="Финансовый 2 3 4" xfId="0"/>
    <cellStyle name="Финансовый 2 3 4 2" xfId="0"/>
    <cellStyle name="Финансовый 2 3 5" xfId="0"/>
    <cellStyle name="Финансовый 2 3 5 2" xfId="0"/>
    <cellStyle name="Финансовый 2 3 5 3" xfId="0"/>
    <cellStyle name="Финансовый 2 4" xfId="0"/>
    <cellStyle name="Финансовый 2 4 2" xfId="0"/>
    <cellStyle name="Финансовый 2 4 3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2 3" xfId="0"/>
    <cellStyle name="Финансовый 3 2 3" xfId="0"/>
    <cellStyle name="Финансовый 3 2 3 2" xfId="0"/>
    <cellStyle name="Финансовый 3 2 4 2" xfId="0"/>
    <cellStyle name="Финансовый 3 2 4 2 2" xfId="0"/>
    <cellStyle name="Финансовый 3 2 4 2 2 2" xfId="0"/>
    <cellStyle name="Финансовый 3 2 4 2 2 2 2" xfId="0"/>
    <cellStyle name="Финансовый 3 2 4 2 2 2 3" xfId="0"/>
    <cellStyle name="Финансовый 3 2 4 2 2 3" xfId="0"/>
    <cellStyle name="Финансовый 3 2 4 2 2 3 2" xfId="0"/>
    <cellStyle name="Финансовый 3 2 4 2 3" xfId="0"/>
    <cellStyle name="Финансовый 3 2 4 2 3 2" xfId="0"/>
    <cellStyle name="Финансовый 3 2 4 2 3 3" xfId="0"/>
    <cellStyle name="Финансовый 3 2 4 2 4" xfId="0"/>
    <cellStyle name="Финансовый 3 2 4 2 4 2" xfId="0"/>
    <cellStyle name="Финансовый 3 2 4 2 4 3" xfId="0"/>
    <cellStyle name="Финансовый 3 2_2 Потребность перечень на 2016 год ЛПО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4 2" xfId="0"/>
    <cellStyle name="Финансовый 3 4 3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3 2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2 2 2" xfId="0"/>
    <cellStyle name="Финансовый 5 2 2 2 3" xfId="0"/>
    <cellStyle name="Финансовый 5 2 2 3" xfId="0"/>
    <cellStyle name="Финансовый 5 2 2 3 2" xfId="0"/>
    <cellStyle name="Финансовый 5 2 3" xfId="0"/>
    <cellStyle name="Финансовый 5 2 3 2" xfId="0"/>
    <cellStyle name="Финансовый 5 2 3 3" xfId="0"/>
    <cellStyle name="Финансовый 5 2 4" xfId="0"/>
    <cellStyle name="Финансовый 5 2 4 2" xfId="0"/>
    <cellStyle name="Финансовый 5 2 4 3" xfId="0"/>
    <cellStyle name="Финансовый 5 3" xfId="0"/>
    <cellStyle name="Финансовый 5 3 2" xfId="0"/>
    <cellStyle name="Финансовый 5 3 2 2" xfId="0"/>
    <cellStyle name="Финансовый 5 3 2 3" xfId="0"/>
    <cellStyle name="Финансовый 5 3 3" xfId="0"/>
    <cellStyle name="Финансовый 5 3 3 2" xfId="0"/>
    <cellStyle name="Финансовый 5 4" xfId="0"/>
    <cellStyle name="Финансовый 5 4 2" xfId="0"/>
    <cellStyle name="Финансовый 5 4 3" xfId="0"/>
    <cellStyle name="Финансовый 5 5" xfId="0"/>
    <cellStyle name="Финансовый 5 5 2" xfId="0"/>
    <cellStyle name="Финансовый 5 5 3" xfId="0"/>
    <cellStyle name="Финансовый 6" xfId="0"/>
    <cellStyle name="Финансовый 6 10" xfId="0"/>
    <cellStyle name="Финансовый 6 10 2" xfId="0"/>
    <cellStyle name="Финансовый 6 10 3" xfId="0"/>
    <cellStyle name="Финансовый 6 2" xfId="0"/>
    <cellStyle name="Финансовый 6 2 2" xfId="0"/>
    <cellStyle name="Финансовый 6 2 2 2" xfId="0"/>
    <cellStyle name="Финансовый 6 2 2 3" xfId="0"/>
    <cellStyle name="Финансовый 6 2 3" xfId="0"/>
    <cellStyle name="Финансовый 6 2 3 2" xfId="0"/>
    <cellStyle name="Финансовый 6 3" xfId="0"/>
    <cellStyle name="Финансовый 6 3 2" xfId="0"/>
    <cellStyle name="Финансовый 6 3 2 2" xfId="0"/>
    <cellStyle name="Финансовый 6 3 2 2 2" xfId="0"/>
    <cellStyle name="Финансовый 6 3 2 2 2 2" xfId="0"/>
    <cellStyle name="Финансовый 6 3 2 2 2 3" xfId="0"/>
    <cellStyle name="Финансовый 6 3 2 2 3" xfId="0"/>
    <cellStyle name="Финансовый 6 3 2 2 3 2" xfId="0"/>
    <cellStyle name="Финансовый 6 3 2 2 3 3" xfId="0"/>
    <cellStyle name="Финансовый 6 3 2 2 4" xfId="0"/>
    <cellStyle name="Финансовый 6 3 2 3" xfId="0"/>
    <cellStyle name="Финансовый 6 3 2 3 2" xfId="0"/>
    <cellStyle name="Финансовый 6 3 2 3 3" xfId="0"/>
    <cellStyle name="Финансовый 6 3 2 4" xfId="0"/>
    <cellStyle name="Финансовый 6 3 2 4 2" xfId="0"/>
    <cellStyle name="Финансовый 6 3 2 4 3" xfId="0"/>
    <cellStyle name="Финансовый 6 3 2 5" xfId="0"/>
    <cellStyle name="Финансовый 6 3 3" xfId="0"/>
    <cellStyle name="Финансовый 6 3 3 2" xfId="0"/>
    <cellStyle name="Финансовый 6 3 3 3" xfId="0"/>
    <cellStyle name="Финансовый 6 3 4" xfId="0"/>
    <cellStyle name="Финансовый 6 3 4 2" xfId="0"/>
    <cellStyle name="Финансовый 6 3 4 3" xfId="0"/>
    <cellStyle name="Финансовый 6 3 5" xfId="0"/>
    <cellStyle name="Финансовый 6 4" xfId="0"/>
    <cellStyle name="Финансовый 6 4 2" xfId="0"/>
    <cellStyle name="Финансовый 6 4 2 2" xfId="0"/>
    <cellStyle name="Финансовый 6 4 2 2 2" xfId="0"/>
    <cellStyle name="Финансовый 6 4 2 2 3" xfId="0"/>
    <cellStyle name="Финансовый 6 4 2 3" xfId="0"/>
    <cellStyle name="Финансовый 6 4 2 3 2" xfId="0"/>
    <cellStyle name="Финансовый 6 4 2 3 3" xfId="0"/>
    <cellStyle name="Финансовый 6 4 2 4" xfId="0"/>
    <cellStyle name="Финансовый 6 4 3" xfId="0"/>
    <cellStyle name="Финансовый 6 4 3 2" xfId="0"/>
    <cellStyle name="Финансовый 6 4 3 3" xfId="0"/>
    <cellStyle name="Финансовый 6 4 4" xfId="0"/>
    <cellStyle name="Финансовый 6 4 4 2" xfId="0"/>
    <cellStyle name="Финансовый 6 4 4 3" xfId="0"/>
    <cellStyle name="Финансовый 6 4 5" xfId="0"/>
    <cellStyle name="Финансовый 6 5" xfId="0"/>
    <cellStyle name="Финансовый 6 5 2" xfId="0"/>
    <cellStyle name="Финансовый 6 5 2 2" xfId="0"/>
    <cellStyle name="Финансовый 6 5 2 2 2" xfId="0"/>
    <cellStyle name="Финансовый 6 5 2 2 3" xfId="0"/>
    <cellStyle name="Финансовый 6 5 2 3" xfId="0"/>
    <cellStyle name="Финансовый 6 5 2 3 2" xfId="0"/>
    <cellStyle name="Финансовый 6 5 2 3 3" xfId="0"/>
    <cellStyle name="Финансовый 6 5 2 4" xfId="0"/>
    <cellStyle name="Финансовый 6 5 3" xfId="0"/>
    <cellStyle name="Финансовый 6 5 3 2" xfId="0"/>
    <cellStyle name="Финансовый 6 5 3 3" xfId="0"/>
    <cellStyle name="Финансовый 6 5 4" xfId="0"/>
    <cellStyle name="Финансовый 6 5 4 2" xfId="0"/>
    <cellStyle name="Финансовый 6 5 4 3" xfId="0"/>
    <cellStyle name="Финансовый 6 5 5" xfId="0"/>
    <cellStyle name="Финансовый 6 6" xfId="0"/>
    <cellStyle name="Финансовый 6 6 2" xfId="0"/>
    <cellStyle name="Финансовый 6 6 2 2" xfId="0"/>
    <cellStyle name="Финансовый 6 6 2 2 2" xfId="0"/>
    <cellStyle name="Финансовый 6 6 2 2 3" xfId="0"/>
    <cellStyle name="Финансовый 6 6 2 3" xfId="0"/>
    <cellStyle name="Финансовый 6 6 2 3 2" xfId="0"/>
    <cellStyle name="Финансовый 6 6 2 3 3" xfId="0"/>
    <cellStyle name="Финансовый 6 6 2 4" xfId="0"/>
    <cellStyle name="Финансовый 6 6 3" xfId="0"/>
    <cellStyle name="Финансовый 6 6 3 2" xfId="0"/>
    <cellStyle name="Финансовый 6 6 3 3" xfId="0"/>
    <cellStyle name="Финансовый 6 6 4" xfId="0"/>
    <cellStyle name="Финансовый 6 6 4 2" xfId="0"/>
    <cellStyle name="Финансовый 6 6 4 3" xfId="0"/>
    <cellStyle name="Финансовый 6 6 5" xfId="0"/>
    <cellStyle name="Финансовый 6 7" xfId="0"/>
    <cellStyle name="Финансовый 6 7 2" xfId="0"/>
    <cellStyle name="Финансовый 6 7 2 2" xfId="0"/>
    <cellStyle name="Финансовый 6 7 2 3" xfId="0"/>
    <cellStyle name="Финансовый 6 7 3" xfId="0"/>
    <cellStyle name="Финансовый 6 7 3 2" xfId="0"/>
    <cellStyle name="Финансовый 6 7 3 3" xfId="0"/>
    <cellStyle name="Финансовый 6 7 4" xfId="0"/>
    <cellStyle name="Финансовый 6 8" xfId="0"/>
    <cellStyle name="Финансовый 6 8 2" xfId="0"/>
    <cellStyle name="Финансовый 6 8 2 2" xfId="0"/>
    <cellStyle name="Финансовый 6 8 2 2 2" xfId="0"/>
    <cellStyle name="Финансовый 6 8 2 2 3" xfId="0"/>
    <cellStyle name="Финансовый 6 8 2 3" xfId="0"/>
    <cellStyle name="Финансовый 6 8 2 3 2" xfId="0"/>
    <cellStyle name="Финансовый 6 8 2 3 3" xfId="0"/>
    <cellStyle name="Финансовый 6 8 2 4" xfId="0"/>
    <cellStyle name="Финансовый 6 8 3" xfId="0"/>
    <cellStyle name="Финансовый 6 8 3 2" xfId="0"/>
    <cellStyle name="Финансовый 6 8 3 3" xfId="0"/>
    <cellStyle name="Финансовый 6 8 4" xfId="0"/>
    <cellStyle name="Финансовый 6 8 4 2" xfId="0"/>
    <cellStyle name="Финансовый 6 8 5" xfId="0"/>
    <cellStyle name="Финансовый 6 8 5 2" xfId="0"/>
    <cellStyle name="Финансовый 6 8 6" xfId="0"/>
    <cellStyle name="Финансовый 6 9" xfId="0"/>
    <cellStyle name="Финансовый 6 9 2" xfId="0"/>
    <cellStyle name="Финансовый 6 9 3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2 3" xfId="0"/>
    <cellStyle name="Финансовый 7 2 3" xfId="0"/>
    <cellStyle name="Финансовый 7 2 3 2" xfId="0"/>
    <cellStyle name="Финансовый 7 3" xfId="0"/>
    <cellStyle name="Финансовый 7 3 2" xfId="0"/>
    <cellStyle name="Финансовый 7 3 3" xfId="0"/>
    <cellStyle name="Финансовый 7 4" xfId="0"/>
    <cellStyle name="Финансовый 7 4 2" xfId="0"/>
    <cellStyle name="Финансовый 7 4 3" xfId="0"/>
    <cellStyle name="Финансовый 8" xfId="0"/>
    <cellStyle name="Финансовый 8 2" xfId="0"/>
    <cellStyle name="Финансовый 8 2 2" xfId="0"/>
    <cellStyle name="Финансовый 8 3" xfId="0"/>
    <cellStyle name="Финансовый 8 3 2" xfId="0"/>
    <cellStyle name="Финансовый 8 3 3" xfId="0"/>
    <cellStyle name="Финансовый 8 4" xfId="0"/>
    <cellStyle name="Финансовый 9" xfId="0"/>
    <cellStyle name="Финансовый 9 2" xfId="0"/>
    <cellStyle name="Финансовый 9 2 2" xfId="0"/>
    <cellStyle name="Финансовый 9 2 3" xfId="0"/>
    <cellStyle name="Финансовый 9 3" xfId="0"/>
    <cellStyle name="Финансовый 9 3 2" xfId="0"/>
    <cellStyle name="Финансовый 9 3 3" xfId="0"/>
    <cellStyle name="Финансовый 9 4" xfId="0"/>
    <cellStyle name="Хороший 2" xfId="0"/>
    <cellStyle name="Хороший 2 2" xfId="0"/>
    <cellStyle name="Хороший 2 2 2" xfId="0"/>
    <cellStyle name="Хороший 2 2 3" xfId="0"/>
    <cellStyle name="Хороший 2 3" xfId="0"/>
    <cellStyle name="Хороший 2 3 2" xfId="0"/>
    <cellStyle name="Хороший 2 4" xfId="0"/>
    <cellStyle name="Хороший 2 4 2" xfId="0"/>
    <cellStyle name="Хороший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0.99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95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51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51" hidden="false" customHeight="false" outlineLevel="0" collapsed="false">
      <c r="A4" s="1" t="n">
        <v>1</v>
      </c>
      <c r="B4" s="1" t="s">
        <v>14</v>
      </c>
      <c r="D4" s="1" t="s">
        <v>15</v>
      </c>
      <c r="E4" s="1" t="n">
        <v>80</v>
      </c>
      <c r="F4" s="1" t="n">
        <v>470</v>
      </c>
      <c r="G4" s="1" t="n">
        <f aca="false">E4*F4</f>
        <v>37600</v>
      </c>
      <c r="H4" s="1" t="s">
        <v>16</v>
      </c>
      <c r="I4" s="1" t="s">
        <v>17</v>
      </c>
      <c r="J4" s="1" t="s">
        <v>18</v>
      </c>
      <c r="K4" s="1" t="s">
        <v>19</v>
      </c>
      <c r="L4" s="1" t="s">
        <v>20</v>
      </c>
    </row>
    <row r="5" customFormat="false" ht="51" hidden="false" customHeight="false" outlineLevel="0" collapsed="false">
      <c r="A5" s="1" t="n">
        <v>2</v>
      </c>
      <c r="B5" s="1" t="s">
        <v>21</v>
      </c>
      <c r="C5" s="1" t="s">
        <v>22</v>
      </c>
      <c r="D5" s="1" t="s">
        <v>23</v>
      </c>
      <c r="E5" s="1" t="n">
        <v>700</v>
      </c>
      <c r="F5" s="1" t="n">
        <v>22.96</v>
      </c>
      <c r="G5" s="1" t="n">
        <f aca="false">E5*F5</f>
        <v>16072</v>
      </c>
      <c r="H5" s="1" t="s">
        <v>16</v>
      </c>
      <c r="I5" s="1" t="s">
        <v>17</v>
      </c>
      <c r="J5" s="1" t="s">
        <v>18</v>
      </c>
      <c r="K5" s="1" t="s">
        <v>19</v>
      </c>
      <c r="L5" s="1" t="s">
        <v>20</v>
      </c>
    </row>
    <row r="6" s="1" customFormat="true" ht="20.25" hidden="false" customHeight="true" outlineLevel="0" collapsed="false">
      <c r="B6" s="1" t="s">
        <v>24</v>
      </c>
      <c r="G6" s="1" t="n">
        <f aca="false">SUM(G4:G5)</f>
        <v>53672</v>
      </c>
    </row>
  </sheetData>
  <mergeCells count="2">
    <mergeCell ref="A1:G1"/>
    <mergeCell ref="A2:L2"/>
  </mergeCells>
  <printOptions headings="false" gridLines="false" gridLinesSet="true" horizontalCentered="false" verticalCentered="false"/>
  <pageMargins left="0.236111111111111" right="0.236111111111111" top="0.236111111111111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0.85"/>
  </cols>
  <sheetData>
    <row r="1" customFormat="false" ht="33.75" hidden="false" customHeight="false" outlineLevel="0" collapsed="false">
      <c r="A1" s="1" t="n">
        <v>7754</v>
      </c>
      <c r="B1" s="1"/>
      <c r="C1" s="3" t="s">
        <v>25</v>
      </c>
      <c r="D1" s="1"/>
      <c r="E1" s="1"/>
      <c r="F1" s="1"/>
    </row>
    <row r="2" customFormat="false" ht="45" hidden="false" customHeight="false" outlineLevel="0" collapsed="false">
      <c r="A2" s="1" t="n">
        <v>7755</v>
      </c>
      <c r="B2" s="1"/>
      <c r="C2" s="1" t="s">
        <v>26</v>
      </c>
      <c r="D2" s="1"/>
      <c r="E2" s="1" t="s">
        <v>27</v>
      </c>
      <c r="F2" s="1" t="s">
        <v>28</v>
      </c>
    </row>
    <row r="3" customFormat="false" ht="33.75" hidden="false" customHeight="false" outlineLevel="0" collapsed="false">
      <c r="A3" s="1" t="n">
        <v>7756</v>
      </c>
      <c r="B3" s="1"/>
      <c r="C3" s="1" t="s">
        <v>29</v>
      </c>
      <c r="D3" s="1"/>
      <c r="E3" s="1" t="s">
        <v>30</v>
      </c>
      <c r="F3" s="1" t="s">
        <v>28</v>
      </c>
    </row>
    <row r="4" customFormat="false" ht="45" hidden="false" customHeight="false" outlineLevel="0" collapsed="false">
      <c r="A4" s="1" t="n">
        <v>7757</v>
      </c>
      <c r="B4" s="1"/>
      <c r="C4" s="1" t="s">
        <v>31</v>
      </c>
      <c r="D4" s="1"/>
      <c r="E4" s="1" t="s">
        <v>32</v>
      </c>
      <c r="F4" s="1" t="s">
        <v>28</v>
      </c>
    </row>
    <row r="5" customFormat="false" ht="45" hidden="false" customHeight="false" outlineLevel="0" collapsed="false">
      <c r="A5" s="1" t="n">
        <v>7758</v>
      </c>
      <c r="B5" s="1"/>
      <c r="C5" s="1" t="s">
        <v>33</v>
      </c>
      <c r="D5" s="1"/>
      <c r="E5" s="1" t="s">
        <v>34</v>
      </c>
      <c r="F5" s="1" t="s">
        <v>28</v>
      </c>
    </row>
    <row r="6" customFormat="false" ht="45" hidden="false" customHeight="false" outlineLevel="0" collapsed="false">
      <c r="A6" s="1" t="n">
        <v>7759</v>
      </c>
      <c r="B6" s="1"/>
      <c r="C6" s="1" t="s">
        <v>35</v>
      </c>
      <c r="D6" s="1"/>
      <c r="E6" s="1" t="s">
        <v>36</v>
      </c>
      <c r="F6" s="1" t="s">
        <v>28</v>
      </c>
    </row>
    <row r="7" customFormat="false" ht="56.25" hidden="false" customHeight="false" outlineLevel="0" collapsed="false">
      <c r="A7" s="1" t="n">
        <v>7760</v>
      </c>
      <c r="B7" s="1"/>
      <c r="C7" s="1" t="s">
        <v>37</v>
      </c>
      <c r="D7" s="1"/>
      <c r="E7" s="1" t="s">
        <v>38</v>
      </c>
      <c r="F7" s="1" t="s">
        <v>28</v>
      </c>
    </row>
    <row r="8" customFormat="false" ht="45" hidden="false" customHeight="false" outlineLevel="0" collapsed="false">
      <c r="A8" s="1" t="n">
        <v>7761</v>
      </c>
      <c r="B8" s="1"/>
      <c r="C8" s="1" t="s">
        <v>39</v>
      </c>
      <c r="D8" s="1"/>
      <c r="E8" s="1" t="s">
        <v>40</v>
      </c>
      <c r="F8" s="1" t="s">
        <v>28</v>
      </c>
    </row>
    <row r="9" customFormat="false" ht="45" hidden="false" customHeight="false" outlineLevel="0" collapsed="false">
      <c r="A9" s="1" t="n">
        <v>7762</v>
      </c>
      <c r="B9" s="1"/>
      <c r="C9" s="1" t="s">
        <v>41</v>
      </c>
      <c r="D9" s="1"/>
      <c r="E9" s="1" t="s">
        <v>42</v>
      </c>
      <c r="F9" s="1" t="s">
        <v>28</v>
      </c>
    </row>
    <row r="10" customFormat="false" ht="45" hidden="false" customHeight="false" outlineLevel="0" collapsed="false">
      <c r="A10" s="1" t="n">
        <v>7763</v>
      </c>
      <c r="B10" s="1"/>
      <c r="C10" s="1" t="s">
        <v>43</v>
      </c>
      <c r="D10" s="1"/>
      <c r="E10" s="1" t="s">
        <v>44</v>
      </c>
      <c r="F10" s="1" t="s">
        <v>28</v>
      </c>
    </row>
    <row r="11" customFormat="false" ht="45" hidden="false" customHeight="false" outlineLevel="0" collapsed="false">
      <c r="A11" s="1" t="n">
        <v>7764</v>
      </c>
      <c r="B11" s="1"/>
      <c r="C11" s="1" t="s">
        <v>45</v>
      </c>
      <c r="D11" s="1"/>
      <c r="E11" s="1" t="s">
        <v>46</v>
      </c>
      <c r="F11" s="1" t="s">
        <v>28</v>
      </c>
    </row>
    <row r="12" customFormat="false" ht="45" hidden="false" customHeight="false" outlineLevel="0" collapsed="false">
      <c r="A12" s="1" t="n">
        <v>7765</v>
      </c>
      <c r="B12" s="1"/>
      <c r="C12" s="1" t="s">
        <v>47</v>
      </c>
      <c r="D12" s="1"/>
      <c r="E12" s="1" t="s">
        <v>48</v>
      </c>
      <c r="F12" s="1" t="s">
        <v>28</v>
      </c>
    </row>
    <row r="13" customFormat="false" ht="45" hidden="false" customHeight="false" outlineLevel="0" collapsed="false">
      <c r="A13" s="1" t="n">
        <v>7766</v>
      </c>
      <c r="B13" s="1"/>
      <c r="C13" s="1" t="s">
        <v>49</v>
      </c>
      <c r="D13" s="1"/>
      <c r="E13" s="1" t="s">
        <v>50</v>
      </c>
      <c r="F13" s="1" t="s">
        <v>28</v>
      </c>
    </row>
    <row r="14" customFormat="false" ht="45" hidden="false" customHeight="false" outlineLevel="0" collapsed="false">
      <c r="A14" s="1" t="n">
        <v>7767</v>
      </c>
      <c r="B14" s="1"/>
      <c r="C14" s="1" t="s">
        <v>51</v>
      </c>
      <c r="D14" s="1"/>
      <c r="E14" s="1" t="s">
        <v>52</v>
      </c>
      <c r="F14" s="1" t="s">
        <v>28</v>
      </c>
    </row>
    <row r="15" customFormat="false" ht="33.75" hidden="false" customHeight="false" outlineLevel="0" collapsed="false">
      <c r="A15" s="1" t="n">
        <v>7768</v>
      </c>
      <c r="B15" s="1"/>
      <c r="C15" s="1" t="s">
        <v>53</v>
      </c>
      <c r="D15" s="1"/>
      <c r="E15" s="1" t="s">
        <v>54</v>
      </c>
      <c r="F15" s="1" t="s">
        <v>28</v>
      </c>
    </row>
    <row r="16" customFormat="false" ht="33.75" hidden="false" customHeight="false" outlineLevel="0" collapsed="false">
      <c r="A16" s="1" t="n">
        <v>7769</v>
      </c>
      <c r="B16" s="1"/>
      <c r="C16" s="1" t="s">
        <v>55</v>
      </c>
      <c r="D16" s="1"/>
      <c r="E16" s="1" t="s">
        <v>56</v>
      </c>
      <c r="F16" s="1" t="s">
        <v>28</v>
      </c>
    </row>
    <row r="17" customFormat="false" ht="33.75" hidden="false" customHeight="false" outlineLevel="0" collapsed="false">
      <c r="A17" s="1" t="n">
        <v>7770</v>
      </c>
      <c r="B17" s="1"/>
      <c r="C17" s="1" t="s">
        <v>57</v>
      </c>
      <c r="D17" s="1"/>
      <c r="E17" s="1" t="s">
        <v>58</v>
      </c>
      <c r="F17" s="1" t="s">
        <v>28</v>
      </c>
    </row>
    <row r="18" customFormat="false" ht="33.75" hidden="false" customHeight="false" outlineLevel="0" collapsed="false">
      <c r="A18" s="1" t="n">
        <v>7771</v>
      </c>
      <c r="B18" s="1"/>
      <c r="C18" s="1" t="s">
        <v>59</v>
      </c>
      <c r="D18" s="1"/>
      <c r="E18" s="1" t="s">
        <v>60</v>
      </c>
      <c r="F18" s="1" t="s">
        <v>28</v>
      </c>
    </row>
    <row r="19" customFormat="false" ht="45" hidden="false" customHeight="false" outlineLevel="0" collapsed="false">
      <c r="A19" s="1" t="n">
        <v>7772</v>
      </c>
      <c r="B19" s="1"/>
      <c r="C19" s="1" t="s">
        <v>61</v>
      </c>
      <c r="D19" s="1"/>
      <c r="E19" s="1" t="s">
        <v>62</v>
      </c>
      <c r="F19" s="1" t="s">
        <v>28</v>
      </c>
    </row>
    <row r="20" customFormat="false" ht="33.75" hidden="false" customHeight="false" outlineLevel="0" collapsed="false">
      <c r="A20" s="1" t="n">
        <v>7773</v>
      </c>
      <c r="B20" s="1"/>
      <c r="C20" s="1" t="s">
        <v>63</v>
      </c>
      <c r="D20" s="1"/>
      <c r="E20" s="1" t="s">
        <v>64</v>
      </c>
      <c r="F20" s="1" t="s">
        <v>28</v>
      </c>
    </row>
    <row r="21" customFormat="false" ht="33.75" hidden="false" customHeight="false" outlineLevel="0" collapsed="false">
      <c r="A21" s="1" t="n">
        <v>7774</v>
      </c>
      <c r="B21" s="1"/>
      <c r="C21" s="1" t="s">
        <v>65</v>
      </c>
      <c r="D21" s="1"/>
      <c r="E21" s="1" t="s">
        <v>66</v>
      </c>
      <c r="F21" s="1" t="s">
        <v>28</v>
      </c>
    </row>
    <row r="22" customFormat="false" ht="45" hidden="false" customHeight="false" outlineLevel="0" collapsed="false">
      <c r="A22" s="1" t="n">
        <v>7775</v>
      </c>
      <c r="B22" s="1"/>
      <c r="C22" s="1" t="s">
        <v>67</v>
      </c>
      <c r="D22" s="1"/>
      <c r="E22" s="1" t="s">
        <v>68</v>
      </c>
      <c r="F22" s="1" t="s">
        <v>28</v>
      </c>
    </row>
    <row r="23" customFormat="false" ht="45" hidden="false" customHeight="false" outlineLevel="0" collapsed="false">
      <c r="A23" s="1" t="n">
        <v>7776</v>
      </c>
      <c r="B23" s="1"/>
      <c r="C23" s="1" t="s">
        <v>69</v>
      </c>
      <c r="D23" s="1"/>
      <c r="E23" s="1" t="s">
        <v>70</v>
      </c>
      <c r="F23" s="1" t="s">
        <v>28</v>
      </c>
    </row>
    <row r="24" customFormat="false" ht="45" hidden="false" customHeight="false" outlineLevel="0" collapsed="false">
      <c r="A24" s="1" t="n">
        <v>7777</v>
      </c>
      <c r="B24" s="1"/>
      <c r="C24" s="1" t="s">
        <v>71</v>
      </c>
      <c r="D24" s="1"/>
      <c r="E24" s="1" t="s">
        <v>68</v>
      </c>
      <c r="F24" s="1" t="s">
        <v>28</v>
      </c>
    </row>
    <row r="25" customFormat="false" ht="45" hidden="false" customHeight="false" outlineLevel="0" collapsed="false">
      <c r="A25" s="1" t="n">
        <v>7778</v>
      </c>
      <c r="B25" s="1"/>
      <c r="C25" s="1" t="s">
        <v>72</v>
      </c>
      <c r="D25" s="1"/>
      <c r="E25" s="1" t="s">
        <v>32</v>
      </c>
      <c r="F25" s="1" t="s">
        <v>28</v>
      </c>
    </row>
    <row r="26" customFormat="false" ht="45" hidden="false" customHeight="false" outlineLevel="0" collapsed="false">
      <c r="A26" s="1" t="n">
        <v>7779</v>
      </c>
      <c r="B26" s="1"/>
      <c r="C26" s="1" t="s">
        <v>73</v>
      </c>
      <c r="D26" s="1"/>
      <c r="E26" s="1" t="s">
        <v>74</v>
      </c>
      <c r="F26" s="1" t="s">
        <v>28</v>
      </c>
    </row>
    <row r="27" customFormat="false" ht="45" hidden="false" customHeight="false" outlineLevel="0" collapsed="false">
      <c r="A27" s="1" t="n">
        <v>7780</v>
      </c>
      <c r="B27" s="1"/>
      <c r="C27" s="1" t="s">
        <v>75</v>
      </c>
      <c r="D27" s="1"/>
      <c r="E27" s="1" t="s">
        <v>76</v>
      </c>
      <c r="F27" s="1" t="s">
        <v>28</v>
      </c>
    </row>
    <row r="28" customFormat="false" ht="33.75" hidden="false" customHeight="false" outlineLevel="0" collapsed="false">
      <c r="A28" s="1" t="n">
        <v>7781</v>
      </c>
      <c r="B28" s="1"/>
      <c r="C28" s="1" t="s">
        <v>77</v>
      </c>
      <c r="D28" s="1"/>
      <c r="E28" s="1" t="s">
        <v>36</v>
      </c>
      <c r="F28" s="1" t="s">
        <v>28</v>
      </c>
    </row>
    <row r="29" customFormat="false" ht="33.75" hidden="false" customHeight="false" outlineLevel="0" collapsed="false">
      <c r="A29" s="1" t="n">
        <v>7782</v>
      </c>
      <c r="B29" s="1"/>
      <c r="C29" s="1" t="s">
        <v>78</v>
      </c>
      <c r="D29" s="1"/>
      <c r="E29" s="1" t="s">
        <v>79</v>
      </c>
      <c r="F29" s="1" t="s">
        <v>28</v>
      </c>
    </row>
    <row r="30" customFormat="false" ht="45" hidden="false" customHeight="false" outlineLevel="0" collapsed="false">
      <c r="A30" s="1" t="n">
        <v>7783</v>
      </c>
      <c r="B30" s="1"/>
      <c r="C30" s="1" t="s">
        <v>80</v>
      </c>
      <c r="D30" s="1"/>
      <c r="E30" s="1" t="s">
        <v>81</v>
      </c>
      <c r="F30" s="1" t="s">
        <v>28</v>
      </c>
    </row>
    <row r="31" customFormat="false" ht="45" hidden="false" customHeight="false" outlineLevel="0" collapsed="false">
      <c r="A31" s="1" t="n">
        <v>7784</v>
      </c>
      <c r="B31" s="1"/>
      <c r="C31" s="1" t="s">
        <v>82</v>
      </c>
      <c r="D31" s="1"/>
      <c r="E31" s="1" t="s">
        <v>83</v>
      </c>
      <c r="F31" s="1" t="s">
        <v>28</v>
      </c>
    </row>
    <row r="32" customFormat="false" ht="33.75" hidden="false" customHeight="false" outlineLevel="0" collapsed="false">
      <c r="A32" s="1" t="n">
        <v>7785</v>
      </c>
      <c r="B32" s="1"/>
      <c r="C32" s="1" t="s">
        <v>84</v>
      </c>
      <c r="D32" s="1"/>
      <c r="E32" s="1" t="s">
        <v>85</v>
      </c>
      <c r="F32" s="1" t="s">
        <v>28</v>
      </c>
    </row>
    <row r="33" customFormat="false" ht="45" hidden="false" customHeight="false" outlineLevel="0" collapsed="false">
      <c r="A33" s="1" t="n">
        <v>7786</v>
      </c>
      <c r="B33" s="1"/>
      <c r="C33" s="1" t="s">
        <v>86</v>
      </c>
      <c r="D33" s="1"/>
      <c r="E33" s="1" t="s">
        <v>87</v>
      </c>
      <c r="F33" s="1" t="s">
        <v>28</v>
      </c>
    </row>
    <row r="34" customFormat="false" ht="45" hidden="false" customHeight="false" outlineLevel="0" collapsed="false">
      <c r="A34" s="1" t="n">
        <v>7787</v>
      </c>
      <c r="B34" s="1"/>
      <c r="C34" s="1" t="s">
        <v>88</v>
      </c>
      <c r="D34" s="1"/>
      <c r="E34" s="1" t="s">
        <v>89</v>
      </c>
      <c r="F34" s="1" t="s">
        <v>28</v>
      </c>
    </row>
    <row r="35" customFormat="false" ht="33.75" hidden="false" customHeight="false" outlineLevel="0" collapsed="false">
      <c r="A35" s="1" t="n">
        <v>7788</v>
      </c>
      <c r="B35" s="1"/>
      <c r="C35" s="1" t="s">
        <v>90</v>
      </c>
      <c r="D35" s="1"/>
      <c r="E35" s="1" t="s">
        <v>91</v>
      </c>
      <c r="F35" s="1" t="s">
        <v>28</v>
      </c>
    </row>
    <row r="36" customFormat="false" ht="33.75" hidden="false" customHeight="false" outlineLevel="0" collapsed="false">
      <c r="A36" s="1" t="n">
        <v>7789</v>
      </c>
      <c r="B36" s="1"/>
      <c r="C36" s="1" t="s">
        <v>92</v>
      </c>
      <c r="D36" s="1"/>
      <c r="E36" s="1" t="s">
        <v>93</v>
      </c>
      <c r="F36" s="1" t="s">
        <v>28</v>
      </c>
    </row>
    <row r="37" customFormat="false" ht="33.75" hidden="false" customHeight="false" outlineLevel="0" collapsed="false">
      <c r="A37" s="1" t="n">
        <v>7790</v>
      </c>
      <c r="B37" s="1"/>
      <c r="C37" s="1" t="s">
        <v>94</v>
      </c>
      <c r="D37" s="1"/>
      <c r="E37" s="1" t="s">
        <v>32</v>
      </c>
      <c r="F37" s="1" t="s">
        <v>28</v>
      </c>
    </row>
    <row r="38" customFormat="false" ht="33.75" hidden="false" customHeight="false" outlineLevel="0" collapsed="false">
      <c r="A38" s="1" t="n">
        <v>7791</v>
      </c>
      <c r="B38" s="1"/>
      <c r="C38" s="1" t="s">
        <v>95</v>
      </c>
      <c r="D38" s="1"/>
      <c r="E38" s="1" t="s">
        <v>96</v>
      </c>
      <c r="F38" s="1" t="s">
        <v>28</v>
      </c>
    </row>
    <row r="39" customFormat="false" ht="33.75" hidden="false" customHeight="false" outlineLevel="0" collapsed="false">
      <c r="A39" s="1" t="n">
        <v>7792</v>
      </c>
      <c r="B39" s="1"/>
      <c r="C39" s="1" t="s">
        <v>97</v>
      </c>
      <c r="D39" s="1"/>
      <c r="E39" s="1" t="s">
        <v>98</v>
      </c>
      <c r="F39" s="1" t="s">
        <v>28</v>
      </c>
    </row>
    <row r="40" customFormat="false" ht="33.75" hidden="false" customHeight="false" outlineLevel="0" collapsed="false">
      <c r="A40" s="1" t="n">
        <v>7793</v>
      </c>
      <c r="B40" s="1"/>
      <c r="C40" s="1" t="s">
        <v>99</v>
      </c>
      <c r="D40" s="1"/>
      <c r="E40" s="1" t="s">
        <v>100</v>
      </c>
      <c r="F40" s="1" t="s">
        <v>28</v>
      </c>
    </row>
    <row r="41" customFormat="false" ht="33.75" hidden="false" customHeight="false" outlineLevel="0" collapsed="false">
      <c r="A41" s="1" t="n">
        <v>7794</v>
      </c>
      <c r="B41" s="1"/>
      <c r="C41" s="1" t="s">
        <v>101</v>
      </c>
      <c r="D41" s="1"/>
      <c r="E41" s="1" t="s">
        <v>100</v>
      </c>
      <c r="F41" s="1" t="s">
        <v>28</v>
      </c>
    </row>
    <row r="42" customFormat="false" ht="33.75" hidden="false" customHeight="false" outlineLevel="0" collapsed="false">
      <c r="A42" s="1" t="n">
        <v>7795</v>
      </c>
      <c r="B42" s="1"/>
      <c r="C42" s="1" t="s">
        <v>102</v>
      </c>
      <c r="D42" s="1"/>
      <c r="E42" s="1" t="s">
        <v>98</v>
      </c>
      <c r="F42" s="1" t="s">
        <v>28</v>
      </c>
    </row>
    <row r="43" customFormat="false" ht="33.75" hidden="false" customHeight="false" outlineLevel="0" collapsed="false">
      <c r="A43" s="1" t="n">
        <v>7796</v>
      </c>
      <c r="B43" s="1"/>
      <c r="C43" s="1" t="s">
        <v>103</v>
      </c>
      <c r="D43" s="1"/>
      <c r="E43" s="1" t="s">
        <v>98</v>
      </c>
      <c r="F43" s="1" t="s">
        <v>28</v>
      </c>
    </row>
    <row r="44" customFormat="false" ht="33.75" hidden="false" customHeight="false" outlineLevel="0" collapsed="false">
      <c r="A44" s="1" t="n">
        <v>7797</v>
      </c>
      <c r="B44" s="1"/>
      <c r="C44" s="1" t="s">
        <v>104</v>
      </c>
      <c r="D44" s="1"/>
      <c r="E44" s="1" t="s">
        <v>98</v>
      </c>
      <c r="F44" s="1" t="s">
        <v>28</v>
      </c>
    </row>
    <row r="45" customFormat="false" ht="33.75" hidden="false" customHeight="false" outlineLevel="0" collapsed="false">
      <c r="A45" s="1" t="n">
        <v>7798</v>
      </c>
      <c r="B45" s="1"/>
      <c r="C45" s="1" t="s">
        <v>105</v>
      </c>
      <c r="D45" s="1"/>
      <c r="E45" s="1" t="s">
        <v>106</v>
      </c>
      <c r="F45" s="1" t="s">
        <v>28</v>
      </c>
    </row>
    <row r="46" customFormat="false" ht="33.75" hidden="false" customHeight="false" outlineLevel="0" collapsed="false">
      <c r="A46" s="1" t="n">
        <v>7799</v>
      </c>
      <c r="B46" s="1"/>
      <c r="C46" s="1" t="s">
        <v>107</v>
      </c>
      <c r="D46" s="1"/>
      <c r="E46" s="1" t="s">
        <v>108</v>
      </c>
      <c r="F46" s="1" t="s">
        <v>28</v>
      </c>
    </row>
    <row r="47" customFormat="false" ht="33.75" hidden="false" customHeight="false" outlineLevel="0" collapsed="false">
      <c r="A47" s="1" t="n">
        <v>7800</v>
      </c>
      <c r="B47" s="1"/>
      <c r="C47" s="1" t="s">
        <v>109</v>
      </c>
      <c r="D47" s="1"/>
      <c r="E47" s="1" t="s">
        <v>58</v>
      </c>
      <c r="F47" s="1" t="s">
        <v>28</v>
      </c>
    </row>
    <row r="48" customFormat="false" ht="33.75" hidden="false" customHeight="false" outlineLevel="0" collapsed="false">
      <c r="A48" s="1" t="n">
        <v>7801</v>
      </c>
      <c r="B48" s="1"/>
      <c r="C48" s="1" t="s">
        <v>110</v>
      </c>
      <c r="D48" s="1"/>
      <c r="E48" s="1" t="s">
        <v>91</v>
      </c>
      <c r="F48" s="1" t="s">
        <v>28</v>
      </c>
    </row>
    <row r="49" customFormat="false" ht="33.75" hidden="false" customHeight="false" outlineLevel="0" collapsed="false">
      <c r="A49" s="1" t="n">
        <v>7802</v>
      </c>
      <c r="B49" s="1"/>
      <c r="C49" s="1" t="s">
        <v>111</v>
      </c>
      <c r="D49" s="1"/>
      <c r="E49" s="1" t="s">
        <v>112</v>
      </c>
      <c r="F49" s="1" t="s">
        <v>28</v>
      </c>
    </row>
    <row r="50" customFormat="false" ht="33.75" hidden="false" customHeight="false" outlineLevel="0" collapsed="false">
      <c r="A50" s="1" t="n">
        <v>7803</v>
      </c>
      <c r="B50" s="1"/>
      <c r="C50" s="1" t="s">
        <v>113</v>
      </c>
      <c r="D50" s="1"/>
      <c r="E50" s="1" t="s">
        <v>114</v>
      </c>
      <c r="F50" s="1" t="s">
        <v>28</v>
      </c>
    </row>
    <row r="51" customFormat="false" ht="45" hidden="false" customHeight="false" outlineLevel="0" collapsed="false">
      <c r="A51" s="1" t="n">
        <v>7804</v>
      </c>
      <c r="B51" s="1"/>
      <c r="C51" s="1" t="s">
        <v>115</v>
      </c>
      <c r="D51" s="1"/>
      <c r="E51" s="1" t="s">
        <v>116</v>
      </c>
      <c r="F51" s="1" t="s">
        <v>28</v>
      </c>
    </row>
    <row r="52" customFormat="false" ht="33.75" hidden="false" customHeight="false" outlineLevel="0" collapsed="false">
      <c r="A52" s="1" t="n">
        <v>7805</v>
      </c>
      <c r="B52" s="1"/>
      <c r="C52" s="1" t="s">
        <v>117</v>
      </c>
      <c r="D52" s="1"/>
      <c r="E52" s="1" t="s">
        <v>32</v>
      </c>
      <c r="F52" s="1" t="s">
        <v>28</v>
      </c>
    </row>
    <row r="53" customFormat="false" ht="45" hidden="false" customHeight="false" outlineLevel="0" collapsed="false">
      <c r="A53" s="1" t="n">
        <v>7806</v>
      </c>
      <c r="B53" s="1"/>
      <c r="C53" s="1" t="s">
        <v>118</v>
      </c>
      <c r="D53" s="1"/>
      <c r="E53" s="1" t="s">
        <v>119</v>
      </c>
      <c r="F53" s="1" t="s">
        <v>28</v>
      </c>
    </row>
    <row r="54" customFormat="false" ht="33.75" hidden="false" customHeight="false" outlineLevel="0" collapsed="false">
      <c r="A54" s="1" t="n">
        <v>7807</v>
      </c>
      <c r="B54" s="1"/>
      <c r="C54" s="1" t="s">
        <v>120</v>
      </c>
      <c r="D54" s="1"/>
      <c r="E54" s="1" t="s">
        <v>58</v>
      </c>
      <c r="F54" s="1" t="s">
        <v>28</v>
      </c>
    </row>
    <row r="55" customFormat="false" ht="33.75" hidden="false" customHeight="false" outlineLevel="0" collapsed="false">
      <c r="A55" s="1" t="n">
        <v>7808</v>
      </c>
      <c r="B55" s="1"/>
      <c r="C55" s="1" t="s">
        <v>121</v>
      </c>
      <c r="D55" s="1"/>
      <c r="E55" s="1" t="s">
        <v>122</v>
      </c>
      <c r="F55" s="1" t="s">
        <v>28</v>
      </c>
    </row>
    <row r="56" customFormat="false" ht="33.75" hidden="false" customHeight="false" outlineLevel="0" collapsed="false">
      <c r="A56" s="1" t="n">
        <v>7809</v>
      </c>
      <c r="B56" s="1"/>
      <c r="C56" s="1" t="s">
        <v>123</v>
      </c>
      <c r="D56" s="1"/>
      <c r="E56" s="1" t="s">
        <v>32</v>
      </c>
      <c r="F56" s="1" t="s">
        <v>28</v>
      </c>
    </row>
    <row r="57" customFormat="false" ht="33.75" hidden="false" customHeight="false" outlineLevel="0" collapsed="false">
      <c r="A57" s="1" t="n">
        <v>7810</v>
      </c>
      <c r="B57" s="1"/>
      <c r="C57" s="1" t="s">
        <v>124</v>
      </c>
      <c r="D57" s="1"/>
      <c r="E57" s="1" t="s">
        <v>125</v>
      </c>
      <c r="F57" s="1" t="s">
        <v>28</v>
      </c>
    </row>
    <row r="58" customFormat="false" ht="33.75" hidden="false" customHeight="false" outlineLevel="0" collapsed="false">
      <c r="A58" s="1" t="n">
        <v>7811</v>
      </c>
      <c r="B58" s="1"/>
      <c r="C58" s="1" t="s">
        <v>126</v>
      </c>
      <c r="D58" s="1"/>
      <c r="E58" s="1" t="s">
        <v>127</v>
      </c>
      <c r="F58" s="1" t="s">
        <v>28</v>
      </c>
    </row>
    <row r="59" customFormat="false" ht="33.75" hidden="false" customHeight="false" outlineLevel="0" collapsed="false">
      <c r="A59" s="1" t="n">
        <v>7812</v>
      </c>
      <c r="B59" s="1"/>
      <c r="C59" s="1" t="s">
        <v>128</v>
      </c>
      <c r="D59" s="1"/>
      <c r="E59" s="1" t="s">
        <v>129</v>
      </c>
      <c r="F59" s="1" t="s">
        <v>28</v>
      </c>
    </row>
    <row r="60" customFormat="false" ht="33.75" hidden="false" customHeight="false" outlineLevel="0" collapsed="false">
      <c r="A60" s="1" t="n">
        <v>7813</v>
      </c>
      <c r="B60" s="1"/>
      <c r="C60" s="1" t="s">
        <v>130</v>
      </c>
      <c r="D60" s="1"/>
      <c r="E60" s="1" t="s">
        <v>131</v>
      </c>
      <c r="F60" s="1" t="s">
        <v>28</v>
      </c>
    </row>
    <row r="61" customFormat="false" ht="33.75" hidden="false" customHeight="false" outlineLevel="0" collapsed="false">
      <c r="A61" s="1" t="n">
        <v>7814</v>
      </c>
      <c r="B61" s="1"/>
      <c r="C61" s="1" t="s">
        <v>132</v>
      </c>
      <c r="D61" s="1"/>
      <c r="E61" s="1" t="s">
        <v>133</v>
      </c>
      <c r="F61" s="1" t="s">
        <v>28</v>
      </c>
    </row>
    <row r="62" customFormat="false" ht="15" hidden="false" customHeight="false" outlineLevel="0" collapsed="false">
      <c r="A62" s="1" t="n">
        <v>7815</v>
      </c>
      <c r="B62" s="1"/>
      <c r="C62" s="1" t="s">
        <v>134</v>
      </c>
      <c r="D62" s="1"/>
      <c r="E62" s="1"/>
      <c r="F62" s="1"/>
    </row>
    <row r="63" customFormat="false" ht="56.25" hidden="false" customHeight="false" outlineLevel="0" collapsed="false">
      <c r="A63" s="1" t="n">
        <v>7816</v>
      </c>
      <c r="B63" s="1"/>
      <c r="C63" s="1" t="s">
        <v>135</v>
      </c>
      <c r="D63" s="1"/>
      <c r="E63" s="1" t="s">
        <v>136</v>
      </c>
      <c r="F63" s="1" t="s">
        <v>28</v>
      </c>
    </row>
    <row r="64" customFormat="false" ht="56.25" hidden="false" customHeight="false" outlineLevel="0" collapsed="false">
      <c r="A64" s="1" t="n">
        <v>7817</v>
      </c>
      <c r="B64" s="1"/>
      <c r="C64" s="1" t="s">
        <v>137</v>
      </c>
      <c r="D64" s="1"/>
      <c r="E64" s="1" t="s">
        <v>138</v>
      </c>
      <c r="F64" s="1" t="s">
        <v>28</v>
      </c>
    </row>
    <row r="65" customFormat="false" ht="33.75" hidden="false" customHeight="false" outlineLevel="0" collapsed="false">
      <c r="A65" s="1" t="n">
        <v>7818</v>
      </c>
      <c r="B65" s="1"/>
      <c r="C65" s="1" t="s">
        <v>139</v>
      </c>
      <c r="D65" s="1"/>
      <c r="E65" s="1" t="s">
        <v>140</v>
      </c>
      <c r="F65" s="1" t="s">
        <v>28</v>
      </c>
    </row>
    <row r="66" customFormat="false" ht="45" hidden="false" customHeight="false" outlineLevel="0" collapsed="false">
      <c r="A66" s="1" t="n">
        <v>7819</v>
      </c>
      <c r="B66" s="1"/>
      <c r="C66" s="1" t="s">
        <v>141</v>
      </c>
      <c r="D66" s="1"/>
      <c r="E66" s="1" t="s">
        <v>142</v>
      </c>
      <c r="F66" s="1" t="s">
        <v>28</v>
      </c>
    </row>
    <row r="67" customFormat="false" ht="45" hidden="false" customHeight="false" outlineLevel="0" collapsed="false">
      <c r="A67" s="1" t="n">
        <v>7820</v>
      </c>
      <c r="B67" s="1"/>
      <c r="C67" s="1" t="s">
        <v>143</v>
      </c>
      <c r="D67" s="1"/>
      <c r="E67" s="1" t="s">
        <v>144</v>
      </c>
      <c r="F67" s="1" t="s">
        <v>28</v>
      </c>
    </row>
    <row r="68" customFormat="false" ht="45" hidden="false" customHeight="false" outlineLevel="0" collapsed="false">
      <c r="A68" s="1" t="n">
        <v>7821</v>
      </c>
      <c r="B68" s="1"/>
      <c r="C68" s="1" t="s">
        <v>145</v>
      </c>
      <c r="D68" s="1"/>
      <c r="E68" s="1" t="s">
        <v>146</v>
      </c>
      <c r="F68" s="1" t="s">
        <v>28</v>
      </c>
    </row>
    <row r="69" customFormat="false" ht="56.25" hidden="false" customHeight="false" outlineLevel="0" collapsed="false">
      <c r="A69" s="1" t="n">
        <v>7822</v>
      </c>
      <c r="B69" s="1"/>
      <c r="C69" s="1" t="s">
        <v>147</v>
      </c>
      <c r="D69" s="1"/>
      <c r="E69" s="1" t="s">
        <v>148</v>
      </c>
      <c r="F69" s="1" t="s">
        <v>28</v>
      </c>
    </row>
    <row r="70" customFormat="false" ht="45" hidden="false" customHeight="false" outlineLevel="0" collapsed="false">
      <c r="A70" s="1" t="n">
        <v>7823</v>
      </c>
      <c r="B70" s="1"/>
      <c r="C70" s="1" t="s">
        <v>149</v>
      </c>
      <c r="D70" s="1"/>
      <c r="E70" s="1" t="s">
        <v>150</v>
      </c>
      <c r="F70" s="1" t="s">
        <v>28</v>
      </c>
    </row>
    <row r="71" customFormat="false" ht="45" hidden="false" customHeight="false" outlineLevel="0" collapsed="false">
      <c r="A71" s="1" t="n">
        <v>7824</v>
      </c>
      <c r="B71" s="1"/>
      <c r="C71" s="1" t="s">
        <v>151</v>
      </c>
      <c r="D71" s="1"/>
      <c r="E71" s="1" t="s">
        <v>152</v>
      </c>
      <c r="F71" s="1" t="s">
        <v>28</v>
      </c>
    </row>
    <row r="72" customFormat="false" ht="157.5" hidden="false" customHeight="false" outlineLevel="0" collapsed="false">
      <c r="A72" s="1" t="n">
        <v>7825</v>
      </c>
      <c r="B72" s="1"/>
      <c r="C72" s="1" t="s">
        <v>153</v>
      </c>
      <c r="D72" s="1"/>
      <c r="E72" s="1" t="s">
        <v>154</v>
      </c>
      <c r="F72" s="1" t="s">
        <v>28</v>
      </c>
    </row>
    <row r="73" customFormat="false" ht="157.5" hidden="false" customHeight="false" outlineLevel="0" collapsed="false">
      <c r="A73" s="1" t="n">
        <v>7826</v>
      </c>
      <c r="B73" s="1"/>
      <c r="C73" s="1" t="s">
        <v>155</v>
      </c>
      <c r="D73" s="1"/>
      <c r="E73" s="1" t="s">
        <v>156</v>
      </c>
      <c r="F73" s="1" t="s">
        <v>28</v>
      </c>
    </row>
    <row r="74" customFormat="false" ht="157.5" hidden="false" customHeight="false" outlineLevel="0" collapsed="false">
      <c r="A74" s="1" t="n">
        <v>7827</v>
      </c>
      <c r="B74" s="1"/>
      <c r="C74" s="1" t="s">
        <v>157</v>
      </c>
      <c r="D74" s="1"/>
      <c r="E74" s="1" t="s">
        <v>154</v>
      </c>
      <c r="F74" s="1" t="s">
        <v>28</v>
      </c>
    </row>
    <row r="75" customFormat="false" ht="157.5" hidden="false" customHeight="false" outlineLevel="0" collapsed="false">
      <c r="A75" s="1" t="n">
        <v>7828</v>
      </c>
      <c r="B75" s="1"/>
      <c r="C75" s="1" t="s">
        <v>158</v>
      </c>
      <c r="D75" s="1"/>
      <c r="E75" s="1" t="s">
        <v>154</v>
      </c>
      <c r="F75" s="1" t="s">
        <v>28</v>
      </c>
    </row>
    <row r="76" customFormat="false" ht="157.5" hidden="false" customHeight="false" outlineLevel="0" collapsed="false">
      <c r="A76" s="1" t="n">
        <v>7829</v>
      </c>
      <c r="B76" s="1"/>
      <c r="C76" s="1" t="s">
        <v>159</v>
      </c>
      <c r="D76" s="1"/>
      <c r="E76" s="1" t="s">
        <v>154</v>
      </c>
      <c r="F76" s="1" t="s">
        <v>28</v>
      </c>
    </row>
    <row r="77" customFormat="false" ht="157.5" hidden="false" customHeight="false" outlineLevel="0" collapsed="false">
      <c r="A77" s="1" t="n">
        <v>7830</v>
      </c>
      <c r="B77" s="1"/>
      <c r="C77" s="1" t="s">
        <v>159</v>
      </c>
      <c r="D77" s="1"/>
      <c r="E77" s="1" t="s">
        <v>154</v>
      </c>
      <c r="F77" s="1" t="s">
        <v>28</v>
      </c>
    </row>
    <row r="78" customFormat="false" ht="168.75" hidden="false" customHeight="false" outlineLevel="0" collapsed="false">
      <c r="A78" s="1" t="n">
        <v>7831</v>
      </c>
      <c r="B78" s="1"/>
      <c r="C78" s="1" t="s">
        <v>160</v>
      </c>
      <c r="D78" s="1"/>
      <c r="E78" s="1" t="s">
        <v>161</v>
      </c>
      <c r="F78" s="1" t="s">
        <v>28</v>
      </c>
    </row>
    <row r="79" customFormat="false" ht="168.75" hidden="false" customHeight="false" outlineLevel="0" collapsed="false">
      <c r="A79" s="1" t="n">
        <v>7832</v>
      </c>
      <c r="B79" s="1"/>
      <c r="C79" s="1" t="s">
        <v>162</v>
      </c>
      <c r="D79" s="1"/>
      <c r="E79" s="1" t="s">
        <v>163</v>
      </c>
      <c r="F79" s="1" t="s">
        <v>28</v>
      </c>
    </row>
    <row r="80" customFormat="false" ht="168.75" hidden="false" customHeight="false" outlineLevel="0" collapsed="false">
      <c r="A80" s="1" t="n">
        <v>7833</v>
      </c>
      <c r="B80" s="1"/>
      <c r="C80" s="1" t="s">
        <v>164</v>
      </c>
      <c r="D80" s="1"/>
      <c r="E80" s="1" t="s">
        <v>165</v>
      </c>
      <c r="F80" s="1" t="s">
        <v>28</v>
      </c>
    </row>
    <row r="81" customFormat="false" ht="15" hidden="false" customHeight="false" outlineLevel="0" collapsed="false">
      <c r="A81" s="1" t="n">
        <v>7834</v>
      </c>
      <c r="B81" s="1"/>
      <c r="C81" s="1" t="s">
        <v>166</v>
      </c>
      <c r="D81" s="1"/>
      <c r="E81" s="1"/>
      <c r="F81" s="1"/>
    </row>
    <row r="82" customFormat="false" ht="67.5" hidden="false" customHeight="false" outlineLevel="0" collapsed="false">
      <c r="A82" s="1" t="n">
        <v>7835</v>
      </c>
      <c r="B82" s="1"/>
      <c r="C82" s="1" t="s">
        <v>167</v>
      </c>
      <c r="D82" s="1"/>
      <c r="E82" s="1" t="s">
        <v>168</v>
      </c>
      <c r="F82" s="1" t="s">
        <v>28</v>
      </c>
    </row>
    <row r="83" customFormat="false" ht="33.75" hidden="false" customHeight="false" outlineLevel="0" collapsed="false">
      <c r="A83" s="1" t="n">
        <v>7836</v>
      </c>
      <c r="B83" s="1"/>
      <c r="C83" s="1" t="s">
        <v>169</v>
      </c>
      <c r="D83" s="1"/>
      <c r="E83" s="1" t="s">
        <v>170</v>
      </c>
      <c r="F83" s="1" t="s">
        <v>28</v>
      </c>
    </row>
    <row r="84" customFormat="false" ht="22.5" hidden="false" customHeight="false" outlineLevel="0" collapsed="false">
      <c r="A84" s="1" t="n">
        <v>7837</v>
      </c>
      <c r="B84" s="1"/>
      <c r="C84" s="1" t="s">
        <v>171</v>
      </c>
      <c r="D84" s="1"/>
      <c r="E84" s="1" t="s">
        <v>172</v>
      </c>
      <c r="F84" s="1" t="s">
        <v>28</v>
      </c>
    </row>
    <row r="85" customFormat="false" ht="45" hidden="false" customHeight="false" outlineLevel="0" collapsed="false">
      <c r="A85" s="1" t="n">
        <v>7838</v>
      </c>
      <c r="B85" s="1"/>
      <c r="C85" s="1" t="s">
        <v>173</v>
      </c>
      <c r="D85" s="1"/>
      <c r="E85" s="1" t="s">
        <v>174</v>
      </c>
      <c r="F85" s="1" t="s">
        <v>28</v>
      </c>
    </row>
    <row r="86" customFormat="false" ht="45" hidden="false" customHeight="false" outlineLevel="0" collapsed="false">
      <c r="A86" s="1" t="n">
        <v>7839</v>
      </c>
      <c r="B86" s="1"/>
      <c r="C86" s="1" t="s">
        <v>175</v>
      </c>
      <c r="D86" s="1"/>
      <c r="E86" s="1"/>
      <c r="F86" s="1"/>
    </row>
    <row r="87" customFormat="false" ht="15" hidden="false" customHeight="false" outlineLevel="0" collapsed="false">
      <c r="A87" s="1" t="n">
        <v>7840</v>
      </c>
      <c r="B87" s="1"/>
      <c r="C87" s="1" t="s">
        <v>176</v>
      </c>
      <c r="D87" s="1"/>
      <c r="E87" s="1" t="s">
        <v>177</v>
      </c>
      <c r="F87" s="1" t="s">
        <v>178</v>
      </c>
    </row>
    <row r="88" customFormat="false" ht="22.5" hidden="false" customHeight="false" outlineLevel="0" collapsed="false">
      <c r="A88" s="1" t="n">
        <v>7841</v>
      </c>
      <c r="B88" s="1"/>
      <c r="C88" s="1" t="s">
        <v>179</v>
      </c>
      <c r="D88" s="1"/>
      <c r="E88" s="1"/>
      <c r="F88" s="1"/>
    </row>
    <row r="89" customFormat="false" ht="15" hidden="false" customHeight="false" outlineLevel="0" collapsed="false">
      <c r="A89" s="1" t="n">
        <v>7842</v>
      </c>
      <c r="B89" s="1"/>
      <c r="C89" s="1" t="s">
        <v>180</v>
      </c>
      <c r="D89" s="1"/>
      <c r="E89" s="1" t="s">
        <v>180</v>
      </c>
      <c r="F89" s="1" t="s">
        <v>181</v>
      </c>
    </row>
    <row r="90" customFormat="false" ht="15" hidden="false" customHeight="false" outlineLevel="0" collapsed="false">
      <c r="A90" s="1" t="n">
        <v>7843</v>
      </c>
      <c r="B90" s="1"/>
      <c r="C90" s="1" t="s">
        <v>182</v>
      </c>
      <c r="D90" s="1"/>
      <c r="E90" s="1" t="s">
        <v>182</v>
      </c>
      <c r="F90" s="1" t="s">
        <v>181</v>
      </c>
    </row>
    <row r="91" customFormat="false" ht="22.5" hidden="false" customHeight="false" outlineLevel="0" collapsed="false">
      <c r="A91" s="1" t="n">
        <v>7844</v>
      </c>
      <c r="B91" s="1"/>
      <c r="C91" s="1" t="s">
        <v>183</v>
      </c>
      <c r="D91" s="1"/>
      <c r="E91" s="1" t="s">
        <v>183</v>
      </c>
      <c r="F91" s="1" t="s">
        <v>181</v>
      </c>
    </row>
    <row r="92" customFormat="false" ht="22.5" hidden="false" customHeight="false" outlineLevel="0" collapsed="false">
      <c r="A92" s="1" t="n">
        <v>7845</v>
      </c>
      <c r="B92" s="1"/>
      <c r="C92" s="1" t="s">
        <v>184</v>
      </c>
      <c r="D92" s="1"/>
      <c r="E92" s="1" t="s">
        <v>185</v>
      </c>
      <c r="F92" s="1" t="s">
        <v>181</v>
      </c>
    </row>
    <row r="93" customFormat="false" ht="22.5" hidden="false" customHeight="false" outlineLevel="0" collapsed="false">
      <c r="A93" s="1" t="n">
        <v>7846</v>
      </c>
      <c r="B93" s="1"/>
      <c r="C93" s="1" t="s">
        <v>186</v>
      </c>
      <c r="D93" s="1"/>
      <c r="E93" s="1" t="s">
        <v>186</v>
      </c>
      <c r="F93" s="1" t="s">
        <v>181</v>
      </c>
    </row>
    <row r="94" customFormat="false" ht="22.5" hidden="false" customHeight="false" outlineLevel="0" collapsed="false">
      <c r="A94" s="1" t="n">
        <v>7847</v>
      </c>
      <c r="B94" s="1"/>
      <c r="C94" s="1" t="s">
        <v>187</v>
      </c>
      <c r="D94" s="1"/>
      <c r="E94" s="1" t="s">
        <v>187</v>
      </c>
      <c r="F94" s="1" t="s">
        <v>181</v>
      </c>
    </row>
    <row r="95" customFormat="false" ht="22.5" hidden="false" customHeight="false" outlineLevel="0" collapsed="false">
      <c r="A95" s="1" t="n">
        <v>7848</v>
      </c>
      <c r="B95" s="1"/>
      <c r="C95" s="1" t="s">
        <v>188</v>
      </c>
      <c r="D95" s="1"/>
      <c r="E95" s="1" t="s">
        <v>188</v>
      </c>
      <c r="F95" s="1" t="s">
        <v>181</v>
      </c>
    </row>
    <row r="96" customFormat="false" ht="22.5" hidden="false" customHeight="false" outlineLevel="0" collapsed="false">
      <c r="A96" s="1" t="n">
        <v>7849</v>
      </c>
      <c r="B96" s="1"/>
      <c r="C96" s="1" t="s">
        <v>189</v>
      </c>
      <c r="D96" s="1"/>
      <c r="E96" s="1" t="s">
        <v>189</v>
      </c>
      <c r="F96" s="1" t="s">
        <v>181</v>
      </c>
    </row>
    <row r="97" customFormat="false" ht="15" hidden="false" customHeight="false" outlineLevel="0" collapsed="false">
      <c r="A97" s="1" t="n">
        <v>7850</v>
      </c>
      <c r="B97" s="1"/>
      <c r="C97" s="1" t="s">
        <v>190</v>
      </c>
      <c r="D97" s="1"/>
      <c r="E97" s="1" t="s">
        <v>190</v>
      </c>
      <c r="F97" s="1" t="s">
        <v>181</v>
      </c>
    </row>
    <row r="98" customFormat="false" ht="22.5" hidden="false" customHeight="false" outlineLevel="0" collapsed="false">
      <c r="A98" s="1" t="n">
        <v>7851</v>
      </c>
      <c r="B98" s="1"/>
      <c r="C98" s="1" t="s">
        <v>191</v>
      </c>
      <c r="D98" s="1"/>
      <c r="E98" s="1" t="s">
        <v>191</v>
      </c>
      <c r="F98" s="1" t="s">
        <v>181</v>
      </c>
    </row>
    <row r="99" customFormat="false" ht="22.5" hidden="false" customHeight="false" outlineLevel="0" collapsed="false">
      <c r="A99" s="1" t="n">
        <v>7852</v>
      </c>
      <c r="B99" s="1"/>
      <c r="C99" s="1" t="s">
        <v>192</v>
      </c>
      <c r="D99" s="1"/>
      <c r="E99" s="1" t="s">
        <v>192</v>
      </c>
      <c r="F99" s="1" t="s">
        <v>181</v>
      </c>
    </row>
    <row r="100" customFormat="false" ht="22.5" hidden="false" customHeight="false" outlineLevel="0" collapsed="false">
      <c r="A100" s="1" t="n">
        <v>7853</v>
      </c>
      <c r="B100" s="1"/>
      <c r="C100" s="1" t="s">
        <v>193</v>
      </c>
      <c r="D100" s="1"/>
      <c r="E100" s="1" t="s">
        <v>193</v>
      </c>
      <c r="F100" s="1" t="s">
        <v>181</v>
      </c>
    </row>
    <row r="101" customFormat="false" ht="22.5" hidden="false" customHeight="false" outlineLevel="0" collapsed="false">
      <c r="A101" s="1" t="n">
        <v>7854</v>
      </c>
      <c r="B101" s="1"/>
      <c r="C101" s="1" t="s">
        <v>194</v>
      </c>
      <c r="D101" s="1"/>
      <c r="E101" s="1" t="s">
        <v>194</v>
      </c>
      <c r="F101" s="1" t="s">
        <v>181</v>
      </c>
    </row>
    <row r="102" customFormat="false" ht="45" hidden="false" customHeight="false" outlineLevel="0" collapsed="false">
      <c r="A102" s="1" t="n">
        <v>7855</v>
      </c>
      <c r="B102" s="1"/>
      <c r="C102" s="1" t="s">
        <v>195</v>
      </c>
      <c r="D102" s="1"/>
      <c r="E102" s="1" t="s">
        <v>195</v>
      </c>
      <c r="F102" s="1" t="s">
        <v>181</v>
      </c>
    </row>
    <row r="103" customFormat="false" ht="67.5" hidden="false" customHeight="false" outlineLevel="0" collapsed="false">
      <c r="A103" s="1" t="n">
        <v>7856</v>
      </c>
      <c r="B103" s="1"/>
      <c r="C103" s="1" t="s">
        <v>196</v>
      </c>
      <c r="D103" s="1"/>
      <c r="E103" s="1" t="s">
        <v>197</v>
      </c>
      <c r="F103" s="1" t="s">
        <v>181</v>
      </c>
    </row>
    <row r="104" customFormat="false" ht="33.75" hidden="false" customHeight="false" outlineLevel="0" collapsed="false">
      <c r="A104" s="1" t="n">
        <v>7857</v>
      </c>
      <c r="B104" s="1"/>
      <c r="C104" s="1" t="s">
        <v>198</v>
      </c>
      <c r="D104" s="1"/>
      <c r="E104" s="1" t="s">
        <v>198</v>
      </c>
      <c r="F104" s="1" t="s">
        <v>181</v>
      </c>
    </row>
    <row r="105" customFormat="false" ht="22.5" hidden="false" customHeight="false" outlineLevel="0" collapsed="false">
      <c r="A105" s="1" t="n">
        <v>7858</v>
      </c>
      <c r="B105" s="1"/>
      <c r="C105" s="1" t="s">
        <v>199</v>
      </c>
      <c r="D105" s="1"/>
      <c r="E105" s="1" t="s">
        <v>199</v>
      </c>
      <c r="F105" s="1" t="s">
        <v>181</v>
      </c>
    </row>
    <row r="106" customFormat="false" ht="67.5" hidden="false" customHeight="false" outlineLevel="0" collapsed="false">
      <c r="A106" s="1" t="n">
        <v>7859</v>
      </c>
      <c r="B106" s="1"/>
      <c r="C106" s="1" t="s">
        <v>200</v>
      </c>
      <c r="D106" s="1"/>
      <c r="E106" s="1" t="s">
        <v>201</v>
      </c>
      <c r="F106" s="1" t="s">
        <v>181</v>
      </c>
    </row>
    <row r="107" customFormat="false" ht="67.5" hidden="false" customHeight="false" outlineLevel="0" collapsed="false">
      <c r="A107" s="1" t="n">
        <v>7860</v>
      </c>
      <c r="B107" s="1"/>
      <c r="C107" s="1" t="s">
        <v>202</v>
      </c>
      <c r="D107" s="1"/>
      <c r="E107" s="1" t="s">
        <v>203</v>
      </c>
      <c r="F107" s="1" t="s">
        <v>181</v>
      </c>
    </row>
    <row r="108" customFormat="false" ht="56.25" hidden="false" customHeight="false" outlineLevel="0" collapsed="false">
      <c r="A108" s="1" t="n">
        <v>7861</v>
      </c>
      <c r="B108" s="1"/>
      <c r="C108" s="1" t="s">
        <v>204</v>
      </c>
      <c r="D108" s="1"/>
      <c r="E108" s="1" t="s">
        <v>204</v>
      </c>
      <c r="F108" s="1" t="s">
        <v>181</v>
      </c>
    </row>
    <row r="109" customFormat="false" ht="22.5" hidden="false" customHeight="false" outlineLevel="0" collapsed="false">
      <c r="A109" s="1" t="n">
        <v>7862</v>
      </c>
      <c r="B109" s="1"/>
      <c r="C109" s="1" t="s">
        <v>205</v>
      </c>
      <c r="D109" s="1"/>
      <c r="E109" s="1" t="s">
        <v>205</v>
      </c>
      <c r="F109" s="1" t="s">
        <v>206</v>
      </c>
    </row>
    <row r="110" customFormat="false" ht="33.75" hidden="false" customHeight="false" outlineLevel="0" collapsed="false">
      <c r="A110" s="1" t="n">
        <v>7863</v>
      </c>
      <c r="B110" s="1"/>
      <c r="C110" s="1" t="s">
        <v>207</v>
      </c>
      <c r="D110" s="1"/>
      <c r="E110" s="1" t="s">
        <v>207</v>
      </c>
      <c r="F110" s="1" t="s">
        <v>208</v>
      </c>
    </row>
    <row r="111" customFormat="false" ht="33.75" hidden="false" customHeight="false" outlineLevel="0" collapsed="false">
      <c r="A111" s="1" t="n">
        <v>7864</v>
      </c>
      <c r="B111" s="1"/>
      <c r="C111" s="1" t="s">
        <v>209</v>
      </c>
      <c r="D111" s="1"/>
      <c r="E111" s="1" t="s">
        <v>209</v>
      </c>
      <c r="F111" s="1" t="s">
        <v>208</v>
      </c>
    </row>
    <row r="112" customFormat="false" ht="22.5" hidden="false" customHeight="false" outlineLevel="0" collapsed="false">
      <c r="A112" s="1" t="n">
        <v>7865</v>
      </c>
      <c r="B112" s="1"/>
      <c r="C112" s="1" t="s">
        <v>210</v>
      </c>
      <c r="D112" s="1"/>
      <c r="E112" s="1" t="s">
        <v>210</v>
      </c>
      <c r="F112" s="1" t="s">
        <v>28</v>
      </c>
    </row>
    <row r="113" customFormat="false" ht="67.5" hidden="false" customHeight="false" outlineLevel="0" collapsed="false">
      <c r="A113" s="1" t="n">
        <v>7866</v>
      </c>
      <c r="B113" s="1"/>
      <c r="C113" s="1" t="s">
        <v>211</v>
      </c>
      <c r="D113" s="1"/>
      <c r="E113" s="1" t="s">
        <v>201</v>
      </c>
      <c r="F113" s="1" t="s">
        <v>208</v>
      </c>
    </row>
    <row r="114" customFormat="false" ht="56.25" hidden="false" customHeight="false" outlineLevel="0" collapsed="false">
      <c r="A114" s="1" t="n">
        <v>7867</v>
      </c>
      <c r="B114" s="1"/>
      <c r="C114" s="1" t="s">
        <v>212</v>
      </c>
      <c r="D114" s="1"/>
      <c r="E114" s="1" t="s">
        <v>212</v>
      </c>
      <c r="F114" s="1" t="s">
        <v>208</v>
      </c>
    </row>
    <row r="115" customFormat="false" ht="56.25" hidden="false" customHeight="false" outlineLevel="0" collapsed="false">
      <c r="A115" s="1" t="n">
        <v>7868</v>
      </c>
      <c r="B115" s="1"/>
      <c r="C115" s="1" t="s">
        <v>213</v>
      </c>
      <c r="D115" s="1"/>
      <c r="E115" s="1" t="s">
        <v>213</v>
      </c>
      <c r="F115" s="1" t="s">
        <v>208</v>
      </c>
    </row>
    <row r="116" customFormat="false" ht="67.5" hidden="false" customHeight="false" outlineLevel="0" collapsed="false">
      <c r="A116" s="1" t="n">
        <v>7869</v>
      </c>
      <c r="B116" s="1"/>
      <c r="C116" s="1" t="s">
        <v>214</v>
      </c>
      <c r="D116" s="1"/>
      <c r="E116" s="1" t="s">
        <v>214</v>
      </c>
      <c r="F116" s="1" t="s">
        <v>208</v>
      </c>
    </row>
    <row r="117" customFormat="false" ht="56.25" hidden="false" customHeight="false" outlineLevel="0" collapsed="false">
      <c r="A117" s="1" t="n">
        <v>7870</v>
      </c>
      <c r="B117" s="1"/>
      <c r="C117" s="1" t="s">
        <v>215</v>
      </c>
      <c r="D117" s="1"/>
      <c r="E117" s="1" t="s">
        <v>215</v>
      </c>
      <c r="F117" s="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F4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42"/>
    <col collapsed="false" customWidth="true" hidden="false" outlineLevel="0" max="3" min="3" style="1" width="23.7"/>
    <col collapsed="false" customWidth="true" hidden="false" outlineLevel="0" max="5" min="4" style="1" width="9.14"/>
    <col collapsed="false" customWidth="true" hidden="false" outlineLevel="0" max="6" min="6" style="1" width="14.85"/>
  </cols>
  <sheetData>
    <row r="6" customFormat="false" ht="19.5" hidden="false" customHeight="true" outlineLevel="0" collapsed="false"/>
    <row r="11" customFormat="false" ht="17.25" hidden="false" customHeight="true" outlineLevel="0" collapsed="false"/>
    <row r="12" customFormat="false" ht="18.75" hidden="false" customHeight="true" outlineLevel="0" collapsed="false"/>
    <row r="84" customFormat="false" ht="17.25" hidden="false" customHeight="true" outlineLevel="0" collapsed="false"/>
    <row r="125" customFormat="false" ht="19.5" hidden="false" customHeight="true" outlineLevel="0" collapsed="false"/>
    <row r="127" customFormat="false" ht="29.25" hidden="false" customHeight="true" outlineLevel="0" collapsed="false"/>
    <row r="128" customFormat="false" ht="19.5" hidden="false" customHeight="true" outlineLevel="0" collapsed="false"/>
    <row r="143" customFormat="false" ht="15.75" hidden="false" customHeight="true" outlineLevel="0" collapsed="false"/>
    <row r="148" customFormat="false" ht="32.25" hidden="false" customHeight="true" outlineLevel="0" collapsed="false"/>
    <row r="156" customFormat="false" ht="42.7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95" customFormat="false" ht="21" hidden="false" customHeight="true" outlineLevel="0" collapsed="false"/>
    <row r="351" s="1" customFormat="true" ht="15" hidden="false" customHeight="false" outlineLevel="0" collapsed="false"/>
    <row r="35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6:10Z</dcterms:created>
  <dc:creator>user</dc:creator>
  <dc:description/>
  <dc:language>en-US</dc:language>
  <cp:lastModifiedBy>User</cp:lastModifiedBy>
  <cp:lastPrinted>2021-04-29T10:36:14Z</cp:lastPrinted>
  <dcterms:modified xsi:type="dcterms:W3CDTF">2021-06-02T09:03:15Z</dcterms:modified>
  <cp:revision>0</cp:revision>
  <dc:subject/>
  <dc:title/>
</cp:coreProperties>
</file>