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K$23</definedName>
    <definedName function="false" hidden="false" localSheetId="0" name="Excel_BuiltIn__FilterDatabase" vbProcedure="false">'Приложение 1'!$A$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Приложение 1 к тендерной документации</t>
  </si>
  <si>
    <t xml:space="preserve">            Перечень и объемы закупаемых медицинских изделий  и лекарственных средств</t>
  </si>
  <si>
    <t xml:space="preserve">Номер лота </t>
  </si>
  <si>
    <t xml:space="preserve">№ п/п</t>
  </si>
  <si>
    <t xml:space="preserve">Наименование  медицинских  изделий и лекарственных средств</t>
  </si>
  <si>
    <t xml:space="preserve">Техническая спецификация медицинских изделий и лекарственных средств</t>
  </si>
  <si>
    <t xml:space="preserve">Ед. изм. </t>
  </si>
  <si>
    <t xml:space="preserve">Кол-во </t>
  </si>
  <si>
    <t xml:space="preserve">    Цена             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Нить хирургическая рассасывающаяся, полигликолидная, c покрытием, цвет окрашенный (фиолетовый), размерами USP 0, EP3.5, с иглой 1/2 40мм, длиной 90 см., стерильная, однократного применения.</t>
  </si>
  <si>
    <t xml:space="preserve">Нить хирургическая  стерильная, синтетическая, рассасывающаяся, плетенная, состоящая из полимера гликолевой кислоты, с покрытием облегчающим проведение нити через ткани из резолактона, (смесь поликапролактона и стеарата кальция не менее 1%). Цвет нити фиолетовый, для улучшения визуализации в ране. Нить должна сохранять прочности на разрыв IN VIVO 80% через 7 дней,  50% через 21 дней, 25% через 30-35 дней, полное рассасывание 60 - 90 дней. ысокопрочный сплав стали (высокий уровень сопротивляемости к межкристаллитной коррозии, упругая) обеспечивает повышенную устойчивость к необратимой деформации (изгибу) не менее 4,6 Н/cм, что предотвращает необходимость замены иглы.  Игла из коррозионностойкого высокопрочного сплава, обработана силиконом, что способствует уменьшению трения между иглой и тканями, и облегчает проведение иглы через плотные ткани. Покрытие  инертно, лишено антигенной активности и апирогенно. нить фиолетовая, игла  колющая, сталь иглы марки AISI 302 и 304, покрытая силиконом HR 40мм, USP 0 (M3,5), не менее 88.5 см и не более 90,5 см, 1/2 окр., без продольных борозд на внутренней поверхности иглы. Срок годности 5 лет, после стерилилизации. Метод стерилизации этилен оксид. Н</t>
  </si>
  <si>
    <t xml:space="preserve">штука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по заявке Заказчика (в течении 15 календарных дней)</t>
  </si>
  <si>
    <t xml:space="preserve">по факту поставки, согласно плана финансирования</t>
  </si>
  <si>
    <t xml:space="preserve">Нить хирургическая рассасывающаяся, полигликолидная, c покрытием, цвет окрашенный (фиолетовый), размерами USP 2/0, EP3, с иглой 1/2 25 мм, длиной 75 см., стерильная, однократного применения.</t>
  </si>
  <si>
    <t xml:space="preserve">Нить хирургическая  стерильная, синтетическая, рассасывающаяся, плетенная, состоящая из полимера гликолевой кислоты, с покрытием облегчающим проведение нити через ткани из резолактона, (смесь поликапролактона и стеарата кальция не менее 1%). Цвет нити фиолетовый, для улучшения визуализации в ране. Нить должна сохранять прочности на разрыв IN VIVO 80% через 7 дней,  50% через 21 дней, 25% через 30-35 дней, полное рассасывание 60 - 90 дней. ысокопрочный сплав стали (высокий уровень сопротивляемости к межкристаллитной коррозии, упругая) обеспечивает повышенную устойчивость к необратимой деформации (изгибу) не менее 4,6 Н/cм, что предотвращает необходимость замены иглы.  Игла из коррозионностойкого высокопрочного сплава, обработана силиконом, что способствует уменьшению трения между иглой и тканями, и облегчает проведение иглы через плотные ткани. Покрытие  инертно, лишено антигенной активности и апирогенно. нить фиолетовая, игла  колющая, сталь иглы марки AISI 302 и 304, покрытая силиконом HR 25мм, USP 2/0 (M3), не менее 68.5 см и не более 76,5 см, 1/2 окр., без продольных борозд на внутренней поверхности иглы. Срок годности 5 лет, после стерилилизации. Метод стерилизации этилен оксид. </t>
  </si>
  <si>
    <t xml:space="preserve">Нить хирургическая стерильная рассасывающаяся из полиглактина-сополимера, плетеная, полифиламентная, с покрытием окрашенная USP 4/0 (M1,5)  колющая - игла 1/2 75сm фиолетовая HR  22mm</t>
  </si>
  <si>
    <t xml:space="preserve">Нить хирургическая стерильная рассасывающаяся из полиглактина-сополимера, плетеная, полифиламентная, с покрытием, облегчающим проведение нити через ткани (из сополимера гликолида, L- лактида и стеарата кальция не менее 1%). (гликолидная кислота 90%, L- лактид 10%), сополимер. нить сохраняет 75% прочности на разрыв IN VIVO через 2 недели, 50% через 3 недели, 25% через 4 недели, срок полного рассасывания 56-70 дней.  Нить окрашенная в фиолетовый цвет для улучшения визуализации в ране. Толщина нити   USP 4/0 (M1,5)   длина нити не менее 70см и не более 75cm фиолетовая. Игла из коррозионностойкого высокопрочного сплава, обработана силиконом, что способствует уменьшению трения между иглой и тканями, и облегчает проведение иглы через плотные ткани.  Высокопрочный сплав стали (высокий уровень сопротивляемости к межкристаллитной коррозии, упругая) обеспечивает повышенную устойчивость к необратимой деформации (изгибу) не менее 4,6 Н/cм, что предотвращает необходимость замены иглы. Соотношение диаметра нити и иглы 1:1. Округлый корпус и конический наконечник, колющая, сплав Эталлой, 1/2 окружности, 22mm длиной, без продольных борозд на внутренней поверхности иглы. Соединение нити с атравматической иглой (иглы имеют специальное премиальное силиконовое покрытие, и геометрия иглы идеальна для гладкого проникновения и наименьшего травмирования ткани. Форма иглы со сглаженной формой иглы разработана, чтобы позволить максимальную стабильность в иглодержателе). Срок годности не менее 59 месяцев, после стерилизации. Метод стерилизации этилен оксид.</t>
  </si>
  <si>
    <t xml:space="preserve">Нить хирургическая стерильная рассасывающаяся из полиглактина-сополимера, плетеная, полифиламентная, с покрытием окрашенная USP 3/0 (M2)  колющая - игла 1/2 75сm фиолетовая HR  26mm</t>
  </si>
  <si>
    <t xml:space="preserve">Нить хирургическая стерильная рассасывающаяся из полиглактина-сополимера, плетеная, полифиламентная, с покрытием, облегчающим проведение нити через ткани (из сополимера гликолида, L- лактида и стеарата кальция не менее 1%).  (гликолидная кислота 90%, L- лактид 10%), сополимер. нить сохраняет 75% прочности на разрыв IN VIVO через 2 недели, 50% через 3 недели, 25% через 4 недели, срок полного рассасывания 56-70 дней.  Нить окрашенная в фиолетовый цвет для улучшения визуализации в ране. Толщина нити   USP 3/0 (M2)   длина нити не менее 70см и не более 75cm фиолетовая. Игла из коррозионностойкого высокопрочного сплава, обработана силиконом, что способствует уменьшению трения между иглой и тканями, и облегчает проведение иглы через плотные ткани.  Высокопрочный сплав стали (высокий уровень сопротивляемости к межкристаллитной коррозии, упругая) обеспечивает повышенную устойчивость к необратимой деформации (изгибу) не менее 4,6 Н/cм, что предотвращает необходимость замены иглы. Соотношение диаметра нити и иглы 1:1. Округлый корпус и конический наконечник, колющая, сплав Эталлой, 1/2 окружности, 26mm длиной, без продольных борозд на внутренней поверхности иглы. Соединение нити с атравматической иглой (иглы имеют специальное премиальное силиконовое покрытие, и геометрия иглы идеальна для гладкого проникновения и наименьшего травмирования ткани. Форма иглы со сглаженной формой иглы разработана, чтобы позволить максимальную стабильность в иглодержателе). Срок годности не менее 59 месяцев, после стерилизации. Метод стерилизации этилен оксид.</t>
  </si>
  <si>
    <t xml:space="preserve">Нить хирургическая стерильная рассасывающаяся из полиглактина-сополимера, плетеная, полифиламентная, с покрытием окрашенная USP 0  (M3,5)  колющая - игла  1/2 circle     90сm фиолетовая HR  40mm</t>
  </si>
  <si>
    <t xml:space="preserve">Нить хирургическая стерильная рассасывающаяся из полиглактина-сополимера, плетеная, полифиламентная, с покрытием, облегчающим проведение нити через ткани (из сополимера гликолида, L- лактида и стеарата кальция не менее 1%). Полиглактин 910 (гликолидная кислота 90%, L- лактид 10%), сополимер. нить сохраняет 75% прочности на разрыв IN VIVO через 2 недели, 50% через 3 недели, 25% через 4 недели, срок полного рассасывания 56-70 дней.  Нить окрашенная в фиолетовый цвет для улучшения визуализации в ране. Толщина нити   USP 0 (M3,5)   длина нити не менее 85см и не более 90cm фиолетовая. Игла из коррозионностойкого высокопрочного сплава, обработана силиконом, что способствует уменьшению трения между иглой и тканями, и облегчает проведение иглы через плотные ткани.  Высокопрочный сплав стали (высокий уровень сопротивляемости к межкристаллитной коррозии, упругая) обеспечивает повышенную устойчивость к необратимой деформации (изгибу) не менее 4,6 Н/cм, что предотвращает необходимость замены иглы. Соотношение диаметра нити и иглы 1:1. Округлый корпус и конический наконечник, колющая, сплав Эталлой, 1/2 окружности, 40 mm длиной, без продольных борозд на внутренней поверхности иглы. Соединение нити с атравматической иглой (иглы имеют специальное премиальное силиконовое покрытие, и геометрия иглы идеальна для гладкого проникновения и наименьшего травмирования ткани. Форма иглы со сглаженной формой иглы разработана, чтобы позволить максимальную стабильность в иглодержателе). Срок годности не менее 59 месяцев, после стерилизации. Метод стерилизации этилен оксид.</t>
  </si>
  <si>
    <t xml:space="preserve">Нить хирургическая стерильная рассасывающаяся из полиглактина-сополимера, плетеная, полифиламентная, с покрытием окрашенная USP 1  (M4)  колющая -игла 1/2  HR  40mm длина нити 90сm фиолетовая</t>
  </si>
  <si>
    <t xml:space="preserve">Нить хирургическая стерильная рассасывающаяся из полиглактина-сополимера, плетеная, полифиламентная, с покрытием, облегчающим проведение нити через ткани (из сополимера гликолида, L- лактида и стеарата кальция не менее 1%). Полиглактин 910 (гликолидная кислота 90%, L- лактид 10%), сополимер. нить сохраняет 75% прочности на разрыв IN VIVO через 2 недели, 50% через 3 недели, 25% через 4 недели, срок полного рассасывания 56-70 дней.  Нить, окрашенная в фиолетовый цвет для улучшения визуализации в ране. Толщина нити   USP 1 (M 4)   длина нити не менее 85см и не более 90cm фиолетовая. Игла из коррозионностойкого высокопрочного сплава, обработана силиконом, что способствует уменьшению трения между иглой и тканями, и облегчает проведение иглы через плотные ткани.  Высокопрочный сплав стали (высокий уровень сопротивляемости к межкристаллитной коррозии, упругая) обеспечивает повышенную устойчивость к необратимой деформации (изгибу) не менее 4,6 Н/cм, что предотвращает необходимость замены иглы. Соотношение диаметра нити и иглы 1:1. Округлый корпус и конический наконечник, колющая, сплав Эталлой, 1/2 окружности, 40mm длиной, без продольных борозд на внутренней поверхности иглы. Соединение нити с атравматической иглой (иглы имеют специальное премиальное силиконовое покрытие, и геометрия иглы идеальна для гладкого проникновения и наименьшего травмирования ткани. Форма иглы со сглаженной формой иглы разработана, чтобы позволить максимальную стабильность в иглодержателе). Срок годности не менее 59 месяцев, после стерилизации. Метод стерилизации этилен оксид.</t>
  </si>
  <si>
    <t xml:space="preserve">Нить хирургическая рассасывающаяся, полигликолидная, c покрытием, цвет окрашенный (фиолетовый), размерами USP 1, EP4, с иглой 1/2 40мм, длиной 90 см., стерильная, однократного применения.</t>
  </si>
  <si>
    <t xml:space="preserve">Нить хирургическая  стерильная, синтетическая, рассасывающаяся, плетенная, состоящая из полимера гликолевой кислоты, с покрытием облегчающим проведение нити через ткани из резолактона, (смесь поликапролактона и стеарата кальция не менее 1%). Цвет нити фиолетовый, для улучшения визуализации в ране. Нить должна сохранять прочности на разрыв IN VIVO 80% через 7 дней,  50% через 21 дней, 25% через 30-35 дней, полное рассасывание 60 - 90 дней. ысокопрочный сплав стали (высокий уровень сопротивляемости к межкристаллитной коррозии, упругая) обеспечивает повышенную устойчивость к необратимой деформации (изгибу) не менее 4,6 Н/cм, что предотвращает необходимость замены иглы.  Игла из коррозионностойкого высокопрочного сплава, обработана силиконом, что способствует уменьшению трения между иглой и тканями, и облегчает проведение иглы через плотные ткани. Покрытие  инертно, лишено антигенной активности и апирогенно. нить фиолетовая, игла  колющая, сталь иглы марки AISI 302 и 304, покрытая силиконом HR 40мм, USP 1 (M4), не менее 88.5 см и не более 90,5 см, 1/2 окр., без продольных борозд на внутренней поверхности иглы. Срок годности 5 лет, после стерилилизации. Метод стерилизации этилен оксид. </t>
  </si>
  <si>
    <t xml:space="preserve">Меропенем 1000 мг</t>
  </si>
  <si>
    <t xml:space="preserve">Меропенем 1000 мг кристаллический порошок от белого до светло-желтого цвета, с содержанием активного вещества меропенема тригидрата не менее 1140,8мг. Обладает широким спектром растворимости (совмещаться 0,9 натрия хлорида; 5 и 10% глюкозы, 2,5 и 10% маннитола) При необходимости готовый раствор может быть использован в течение часа с момента приготовления.</t>
  </si>
  <si>
    <t xml:space="preserve">флакон</t>
  </si>
  <si>
    <t xml:space="preserve">Нить хирургическая стерильная, нерассасывающаяся полипропиленовая, монофиламентная (синяя), с покрытием                                                                                                                                                                   игла колющая-cосудистая (коронарная) 3/8окр USP 6/0 (0,7) 2xTRM 10mm-240mi длина нити 75cm</t>
  </si>
  <si>
    <t xml:space="preserve">Нить хирургическая стерильная, нерассасывающаяся полипропиленовая (не менее 99%), монофиламентная. Нить окрашена в контрастный цвет для улучшения визуализации в ране (пигмент-синии CI.61568 не более 1%). Толщина нити USP 6/0 M0,7 две иглы, колющая-частично круглая с уменьшенным режущим кончиком сосудистая, для лучшего проникновения в сосудистой хирургии. 3/8 окружности, длина нити 75cm две иглы 2xTRM 10mm-240mi. Игла из коррозионностойкого высокопрочного сплава, обработана силиконом, что способствует уменьшению трения между иглой и тканями. Материал иглы на 40% более устойчив к необратимой деформации (изгибу), чем иглы из обычной нержавеющей стали, что предотвращает необходимость замены иглы, улучшает контроль над иглой и уменьшает травмирование тканей. Сплав Эталлой, без продольных борозд на внутренней поверхности иглы. Соединение нити с атравматической иглой.  Срок годности не менее 5 лет, после стерилизации. Метод стерилизации этилен диоксид.</t>
  </si>
  <si>
    <t xml:space="preserve">Нить хирургическая стерильная, нерассасывающаяся полипропиленовая, монофиламентная (синяя) , с покрытием                                                                                                                                                                   игла колющая-cосудистая (коронарная) 1/2окр USP 6/0 (0,7) 2xHRM 13mm-300mi длина нити 75cm</t>
  </si>
  <si>
    <t xml:space="preserve">Нить хирургическая стерильная, нерассасывающаяся полипропиленовая (не менее 99%), монофиламентная. Нить окрашена в контрастный цвет для улучшения визуализации в ране (пигмент-синии CI.61568 не более 1%). Толщина нити USP 6/0 M0,7 две иглы, колющая-частично круглая с уменьшенным режущим кончиком сосудистая, для лучшего проникновения в сосудистой хирургии. 1/2 окружности, длина нити 75cm две иглы 2xHRM 10mm-300mi. Игла из коррозионностойкого высокопрочного сплава, обработана силиконом, что способствует уменьшению трения между иглой и тканями. Материал иглы на 40% более устойчив к необратимой деформации (изгибу), чем иглы из обычной нержавеющей стали, что предотвращает необходимость замены иглы, улучшает контроль над иглой и уменьшает травмирование тканей. Сплав Эталлой, без продольных борозд на внутренней поверхности иглы. Соединение нити с атравматической иглой. Срок годности не менее 5 лет, после стерилизации. Метод стерилизации этилен диоксид.</t>
  </si>
  <si>
    <t xml:space="preserve">Итого:</t>
  </si>
  <si>
    <t xml:space="preserve">Председатель тендерной комиссии</t>
  </si>
  <si>
    <t xml:space="preserve">Е. Ш. Нурлыб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4" xfId="80"/>
    <cellStyle name="Обычный 4" xfId="81"/>
    <cellStyle name="Обычный 40" xfId="82"/>
    <cellStyle name="Обычный 43" xfId="83"/>
    <cellStyle name="Обычный 46" xfId="84"/>
    <cellStyle name="Обычный 5" xfId="85"/>
    <cellStyle name="Обычный 52" xfId="86"/>
    <cellStyle name="Обычный 57" xfId="87"/>
    <cellStyle name="Обычный 6" xfId="88"/>
    <cellStyle name="Обычный 7" xfId="89"/>
    <cellStyle name="Обычный 8" xfId="90"/>
    <cellStyle name="Обычный 9" xfId="91"/>
    <cellStyle name="Плохой 2" xfId="92"/>
    <cellStyle name="Пояснение 2" xfId="93"/>
    <cellStyle name="Примечание 2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Финансовый 2 3 2 8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13" activeCellId="0" sqref="J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13"/>
    <col collapsed="false" customWidth="true" hidden="false" outlineLevel="0" max="3" min="3" style="1" width="66.14"/>
    <col collapsed="false" customWidth="true" hidden="false" outlineLevel="0" max="4" min="4" style="1" width="255.56"/>
    <col collapsed="false" customWidth="true" hidden="false" outlineLevel="0" max="5" min="5" style="1" width="23.7"/>
    <col collapsed="false" customWidth="true" hidden="false" outlineLevel="0" max="6" min="6" style="2" width="22.56"/>
    <col collapsed="false" customWidth="true" hidden="false" outlineLevel="0" max="7" min="7" style="3" width="26.42"/>
    <col collapsed="false" customWidth="true" hidden="false" outlineLevel="0" max="8" min="8" style="4" width="29.56"/>
    <col collapsed="false" customWidth="true" hidden="false" outlineLevel="0" max="9" min="9" style="1" width="59.85"/>
    <col collapsed="false" customWidth="true" hidden="false" outlineLevel="0" max="10" min="10" style="1" width="48.85"/>
    <col collapsed="false" customWidth="true" hidden="false" outlineLevel="0" max="11" min="11" style="1" width="39.7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5"/>
      <c r="B1" s="5"/>
      <c r="C1" s="5"/>
      <c r="D1" s="6"/>
      <c r="E1" s="5"/>
      <c r="F1" s="7"/>
      <c r="H1" s="8"/>
      <c r="I1" s="5" t="s">
        <v>0</v>
      </c>
      <c r="J1" s="5"/>
      <c r="K1" s="5"/>
    </row>
    <row r="2" customFormat="false" ht="26.25" hidden="false" customHeight="false" outlineLevel="0" collapsed="false">
      <c r="A2" s="5"/>
      <c r="B2" s="5"/>
      <c r="C2" s="5"/>
      <c r="D2" s="6"/>
      <c r="E2" s="5"/>
      <c r="F2" s="7"/>
      <c r="H2" s="8"/>
      <c r="I2" s="5"/>
      <c r="J2" s="5"/>
      <c r="K2" s="5"/>
    </row>
    <row r="3" customFormat="false" ht="26.25" hidden="false" customHeight="true" outlineLevel="0" collapsed="false">
      <c r="A3" s="5"/>
      <c r="B3" s="5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52.5" hidden="false" customHeight="true" outlineLevel="0" collapsed="false">
      <c r="A4" s="5"/>
      <c r="B4" s="5"/>
      <c r="C4" s="5"/>
      <c r="D4" s="6"/>
      <c r="E4" s="5"/>
      <c r="F4" s="7"/>
      <c r="H4" s="8"/>
      <c r="I4" s="5"/>
      <c r="J4" s="5"/>
      <c r="K4" s="5"/>
    </row>
    <row r="5" s="15" customFormat="true" ht="112.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9" t="s">
        <v>10</v>
      </c>
      <c r="J5" s="9" t="s">
        <v>11</v>
      </c>
      <c r="K5" s="9" t="s">
        <v>12</v>
      </c>
    </row>
    <row r="6" customFormat="false" ht="236.25" hidden="false" customHeight="false" outlineLevel="0" collapsed="false">
      <c r="B6" s="16" t="n">
        <v>1</v>
      </c>
      <c r="C6" s="11" t="s">
        <v>13</v>
      </c>
      <c r="D6" s="11" t="s">
        <v>14</v>
      </c>
      <c r="E6" s="11" t="s">
        <v>15</v>
      </c>
      <c r="F6" s="17" t="n">
        <v>500</v>
      </c>
      <c r="G6" s="14" t="n">
        <v>930</v>
      </c>
      <c r="H6" s="14" t="n">
        <f aca="false">F6*G6</f>
        <v>465000</v>
      </c>
      <c r="I6" s="18" t="s">
        <v>16</v>
      </c>
      <c r="J6" s="11" t="s">
        <v>17</v>
      </c>
      <c r="K6" s="11" t="s">
        <v>18</v>
      </c>
    </row>
    <row r="7" customFormat="false" ht="264.75" hidden="false" customHeight="true" outlineLevel="0" collapsed="false">
      <c r="B7" s="11" t="n">
        <v>2</v>
      </c>
      <c r="C7" s="11" t="s">
        <v>19</v>
      </c>
      <c r="D7" s="11" t="s">
        <v>20</v>
      </c>
      <c r="E7" s="11" t="s">
        <v>15</v>
      </c>
      <c r="F7" s="17" t="n">
        <v>400</v>
      </c>
      <c r="G7" s="14" t="n">
        <v>930</v>
      </c>
      <c r="H7" s="14" t="n">
        <f aca="false">F7*G7</f>
        <v>372000</v>
      </c>
      <c r="I7" s="18" t="s">
        <v>16</v>
      </c>
      <c r="J7" s="11" t="s">
        <v>17</v>
      </c>
      <c r="K7" s="11" t="s">
        <v>18</v>
      </c>
    </row>
    <row r="8" customFormat="false" ht="367.5" hidden="false" customHeight="true" outlineLevel="0" collapsed="false">
      <c r="B8" s="16" t="n">
        <v>3</v>
      </c>
      <c r="C8" s="11" t="s">
        <v>21</v>
      </c>
      <c r="D8" s="11" t="s">
        <v>22</v>
      </c>
      <c r="E8" s="11" t="s">
        <v>15</v>
      </c>
      <c r="F8" s="17" t="n">
        <v>50</v>
      </c>
      <c r="G8" s="19" t="n">
        <v>980</v>
      </c>
      <c r="H8" s="14" t="n">
        <f aca="false">F8*G8</f>
        <v>49000</v>
      </c>
      <c r="I8" s="18" t="s">
        <v>16</v>
      </c>
      <c r="J8" s="11" t="s">
        <v>17</v>
      </c>
      <c r="K8" s="11" t="s">
        <v>18</v>
      </c>
    </row>
    <row r="9" customFormat="false" ht="315" hidden="false" customHeight="false" outlineLevel="0" collapsed="false">
      <c r="B9" s="11" t="n">
        <v>4</v>
      </c>
      <c r="C9" s="11" t="s">
        <v>23</v>
      </c>
      <c r="D9" s="11" t="s">
        <v>24</v>
      </c>
      <c r="E9" s="11" t="s">
        <v>15</v>
      </c>
      <c r="F9" s="17" t="n">
        <v>103</v>
      </c>
      <c r="G9" s="19" t="n">
        <v>980</v>
      </c>
      <c r="H9" s="14" t="n">
        <f aca="false">F9*G9</f>
        <v>100940</v>
      </c>
      <c r="I9" s="18" t="s">
        <v>16</v>
      </c>
      <c r="J9" s="11" t="s">
        <v>17</v>
      </c>
      <c r="K9" s="11" t="s">
        <v>18</v>
      </c>
    </row>
    <row r="10" customFormat="false" ht="315" hidden="false" customHeight="false" outlineLevel="0" collapsed="false">
      <c r="B10" s="16" t="n">
        <v>5</v>
      </c>
      <c r="C10" s="11" t="s">
        <v>25</v>
      </c>
      <c r="D10" s="11" t="s">
        <v>26</v>
      </c>
      <c r="E10" s="11" t="s">
        <v>15</v>
      </c>
      <c r="F10" s="17" t="n">
        <v>100</v>
      </c>
      <c r="G10" s="19" t="n">
        <v>800</v>
      </c>
      <c r="H10" s="14" t="n">
        <f aca="false">F10*G10</f>
        <v>80000</v>
      </c>
      <c r="I10" s="18" t="s">
        <v>16</v>
      </c>
      <c r="J10" s="11" t="s">
        <v>17</v>
      </c>
      <c r="K10" s="11" t="s">
        <v>18</v>
      </c>
    </row>
    <row r="11" customFormat="false" ht="315" hidden="false" customHeight="false" outlineLevel="0" collapsed="false">
      <c r="B11" s="11" t="n">
        <v>6</v>
      </c>
      <c r="C11" s="11" t="s">
        <v>27</v>
      </c>
      <c r="D11" s="11" t="s">
        <v>28</v>
      </c>
      <c r="E11" s="11" t="s">
        <v>15</v>
      </c>
      <c r="F11" s="17" t="n">
        <v>260</v>
      </c>
      <c r="G11" s="19" t="n">
        <v>980</v>
      </c>
      <c r="H11" s="14" t="n">
        <f aca="false">F11*G11</f>
        <v>254800</v>
      </c>
      <c r="I11" s="18" t="s">
        <v>16</v>
      </c>
      <c r="J11" s="11" t="s">
        <v>17</v>
      </c>
      <c r="K11" s="11" t="s">
        <v>18</v>
      </c>
    </row>
    <row r="12" customFormat="false" ht="236.25" hidden="false" customHeight="false" outlineLevel="0" collapsed="false">
      <c r="B12" s="16" t="n">
        <v>7</v>
      </c>
      <c r="C12" s="11" t="s">
        <v>29</v>
      </c>
      <c r="D12" s="11" t="s">
        <v>30</v>
      </c>
      <c r="E12" s="11" t="s">
        <v>15</v>
      </c>
      <c r="F12" s="17" t="n">
        <v>400</v>
      </c>
      <c r="G12" s="14" t="n">
        <v>930</v>
      </c>
      <c r="H12" s="14" t="n">
        <f aca="false">F12*G12</f>
        <v>372000</v>
      </c>
      <c r="I12" s="18" t="s">
        <v>16</v>
      </c>
      <c r="J12" s="11" t="s">
        <v>17</v>
      </c>
      <c r="K12" s="11" t="s">
        <v>18</v>
      </c>
    </row>
    <row r="13" customFormat="false" ht="131.25" hidden="false" customHeight="false" outlineLevel="0" collapsed="false">
      <c r="B13" s="11" t="n">
        <v>8</v>
      </c>
      <c r="C13" s="11" t="s">
        <v>31</v>
      </c>
      <c r="D13" s="11" t="s">
        <v>32</v>
      </c>
      <c r="E13" s="18" t="s">
        <v>33</v>
      </c>
      <c r="F13" s="12" t="n">
        <v>1000</v>
      </c>
      <c r="G13" s="14" t="n">
        <v>2985</v>
      </c>
      <c r="H13" s="14" t="n">
        <f aca="false">F13*G13</f>
        <v>2985000</v>
      </c>
      <c r="I13" s="11" t="s">
        <v>16</v>
      </c>
      <c r="J13" s="11" t="s">
        <v>17</v>
      </c>
      <c r="K13" s="11" t="s">
        <v>18</v>
      </c>
    </row>
    <row r="14" customFormat="false" ht="246" hidden="false" customHeight="true" outlineLevel="0" collapsed="false">
      <c r="B14" s="16" t="n">
        <v>9</v>
      </c>
      <c r="C14" s="11" t="s">
        <v>34</v>
      </c>
      <c r="D14" s="11" t="s">
        <v>35</v>
      </c>
      <c r="E14" s="11" t="s">
        <v>15</v>
      </c>
      <c r="F14" s="17" t="n">
        <v>20</v>
      </c>
      <c r="G14" s="14" t="n">
        <v>2900</v>
      </c>
      <c r="H14" s="14" t="n">
        <f aca="false">F14*G14</f>
        <v>58000</v>
      </c>
      <c r="I14" s="18" t="s">
        <v>16</v>
      </c>
      <c r="J14" s="11" t="s">
        <v>17</v>
      </c>
      <c r="K14" s="11" t="s">
        <v>18</v>
      </c>
    </row>
    <row r="15" customFormat="false" ht="249.75" hidden="false" customHeight="true" outlineLevel="0" collapsed="false">
      <c r="B15" s="11" t="n">
        <v>10</v>
      </c>
      <c r="C15" s="11" t="s">
        <v>36</v>
      </c>
      <c r="D15" s="11" t="s">
        <v>37</v>
      </c>
      <c r="E15" s="11" t="s">
        <v>15</v>
      </c>
      <c r="F15" s="17" t="n">
        <v>20</v>
      </c>
      <c r="G15" s="14" t="n">
        <v>2900</v>
      </c>
      <c r="H15" s="14" t="n">
        <f aca="false">F15*G15</f>
        <v>58000</v>
      </c>
      <c r="I15" s="18" t="s">
        <v>16</v>
      </c>
      <c r="J15" s="11" t="s">
        <v>17</v>
      </c>
      <c r="K15" s="11" t="s">
        <v>18</v>
      </c>
    </row>
    <row r="16" customFormat="false" ht="26.25" hidden="false" customHeight="false" outlineLevel="0" collapsed="false">
      <c r="B16" s="11"/>
      <c r="C16" s="9" t="s">
        <v>38</v>
      </c>
      <c r="D16" s="11"/>
      <c r="E16" s="11"/>
      <c r="F16" s="12"/>
      <c r="G16" s="19"/>
      <c r="H16" s="14" t="n">
        <f aca="false">SUM(H6:H15)</f>
        <v>4794740</v>
      </c>
      <c r="I16" s="20"/>
      <c r="J16" s="20"/>
      <c r="K16" s="20"/>
    </row>
    <row r="17" customFormat="false" ht="26.25" hidden="false" customHeight="false" outlineLevel="0" collapsed="false">
      <c r="B17" s="5"/>
      <c r="C17" s="5"/>
      <c r="D17" s="5"/>
      <c r="E17" s="5"/>
      <c r="F17" s="7"/>
      <c r="H17" s="8"/>
      <c r="I17" s="5"/>
      <c r="J17" s="5"/>
      <c r="K17" s="5"/>
    </row>
    <row r="18" customFormat="false" ht="26.25" hidden="false" customHeight="false" outlineLevel="0" collapsed="false">
      <c r="B18" s="5"/>
      <c r="C18" s="5"/>
      <c r="D18" s="5"/>
      <c r="E18" s="5"/>
      <c r="F18" s="7"/>
      <c r="H18" s="8"/>
      <c r="I18" s="5"/>
      <c r="J18" s="5"/>
      <c r="K18" s="5"/>
    </row>
    <row r="19" customFormat="false" ht="26.25" hidden="false" customHeight="true" outlineLevel="0" collapsed="false">
      <c r="D19" s="15" t="s">
        <v>39</v>
      </c>
      <c r="H19" s="21" t="s">
        <v>40</v>
      </c>
      <c r="I19" s="21"/>
    </row>
  </sheetData>
  <mergeCells count="3">
    <mergeCell ref="I1:K1"/>
    <mergeCell ref="C3:H3"/>
    <mergeCell ref="H19:I19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3-08-08T10:15:31Z</cp:lastPrinted>
  <dcterms:modified xsi:type="dcterms:W3CDTF">2023-11-16T10:59:06Z</dcterms:modified>
  <cp:revision>0</cp:revision>
  <dc:subject/>
  <dc:title/>
</cp:coreProperties>
</file>