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Лист1" sheetId="2" state="visible" r:id="rId3"/>
  </sheets>
  <definedNames>
    <definedName function="false" hidden="false" localSheetId="0" name="_xlnm.Print_Area" vbProcedure="false">'Приложение 1'!$B$1:$K$33</definedName>
    <definedName function="false" hidden="false" localSheetId="0" name="Excel_BuiltIn__FilterDatabase" vbProcedure="false">'Приложение 1'!$A$5:$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47">
  <si>
    <t xml:space="preserve">Приложение 1 к тендерной документации</t>
  </si>
  <si>
    <t xml:space="preserve">            Перечень и объемы закупаемых медицинских изделий  и лекарственных средств</t>
  </si>
  <si>
    <t xml:space="preserve">Номер лота </t>
  </si>
  <si>
    <t xml:space="preserve">№ п/п</t>
  </si>
  <si>
    <t xml:space="preserve">Наименование  медицинских  изделий и лекарственных средств</t>
  </si>
  <si>
    <t xml:space="preserve">Техническая спецификация медицинских изделий и лекарственных средств</t>
  </si>
  <si>
    <t xml:space="preserve">Ед. изм. </t>
  </si>
  <si>
    <t xml:space="preserve">Кол-во </t>
  </si>
  <si>
    <t xml:space="preserve">    Цена  </t>
  </si>
  <si>
    <t xml:space="preserve">Сумма (тенге) </t>
  </si>
  <si>
    <t xml:space="preserve">Место поставки </t>
  </si>
  <si>
    <t xml:space="preserve">Срок поставки товара </t>
  </si>
  <si>
    <t xml:space="preserve">Условия оплаты</t>
  </si>
  <si>
    <t xml:space="preserve">Набор однопросветного катетера для катетеризации верхней полой вены по методу Сельдингера</t>
  </si>
  <si>
    <t xml:space="preserve">Набор однопросветного катетера для катетеризации верхней полой вены по методу Сельдингера в комплекте:  Пункционная игла Сельдингера тонкостенная, с овальным срезом, G18 (1.3 x 70мм), профилированный прозрачный павильон. Одноканальный катетер с несмываемой разметкой в см, мягким атравматичным кончиком и соединителем луэр-лок, маркировкой канала и зажимом. Подвижные (съемные) и неподвижные фиксирующие крылья. Катетер термолабильный, антитромбогенный, Rg-контрастный из полиуретана, размерами: G14/6F (1,4 x 2.1мм х 20 см), скорость потока 80 мл/мин. Нитиноловый проводник 0.8 9мм х 0,035'' х 50см; с гибким J-наконечником (изгибоустойчивый) в эргономичном держателе, нестираемая разметка длины; с направителем. Дилататор, скальпель, фиксирующий передвижной зажим. Кабель для ЭКГ- контроля постановки катетера. Не содержит ДЭГФ и латекс. Стерильный, для однократного применения.</t>
  </si>
  <si>
    <t xml:space="preserve">набор</t>
  </si>
  <si>
    <t xml:space="preserve">г. Караганда,  пр.Н. Назарбаева 10 а , КГП "Областная клиническая больница" управления здравоохранения Карагандинской области</t>
  </si>
  <si>
    <t xml:space="preserve">по заявке Заказчика (в течении 15 календарных дней)</t>
  </si>
  <si>
    <t xml:space="preserve">по факту поставки, согласно плана финансирования</t>
  </si>
  <si>
    <t xml:space="preserve">Зажим полумесяц анатомический двубраншевый. </t>
  </si>
  <si>
    <t xml:space="preserve">Зажим полумесяц анатомический двубраншевый. Рабочая длина не менее  35мм. Общая длина не более 200 мм. Рабочая длина бранш не менее 16мм.  Количество подвижных бранш не более 2. Обеспечение атравматического  сжатия тканей и обработку особой волной – наличие. еизолированная  часть вилки рабочей части не менее 13 мм и не более 15мм. Инструмент  имеет модульную конструкцию состоящую из трех элементов - наличие: -  корпус с кремальерой, - литой корпус рабочей части с внутренними  подвижными элементами, - диэлектрическая рукоятка с внутренним  проводником. Снаружи корпус и рукоятки изготавливаются из  диэлектрического нетоксичного пластика – наличие. Наличие звукового  уведомления о закрытии браншей - наличие Отсутствие механизма для  сборки/разборки инструмента - наличие Отсутствие лакокрасочного  диэлектрического покрытия – наличие. Инструмент предназначен для  работы с аппаратами – наличие. Вилка для подключения аппарата имеет рельефную структуру для исключения некорректного подключения – наличие. Рукоятка имеет широкое шарнирное соединение, что исключает ее  разбалтывание – наличие. Кремальера расположена на рукоятке в месте  расположения указательного пальца хирурга по обеим сторонам зажима –  наличие. Неприлипающее покрытие браншей - наличие Пиксельная  идентификационная система – наличие </t>
  </si>
  <si>
    <t xml:space="preserve">упаковка</t>
  </si>
  <si>
    <t xml:space="preserve">Зажим полумесяц 
анатомический двубраншевый 
с 
кремальерой </t>
  </si>
  <si>
    <t xml:space="preserve">Зажим полумесяц анатомический двубраншевый с кремальерой Диаметр не  более 5мм. Рабочая длина не менее 360мм Общая длина не более 500мм  Рабочая длина бранш не менее 20мм Количество подвижных бранш не  более 1 Обеспечение атравматического сжатия тканей и обработку особой  волной – наличие. Неизолированная часть вилки рабочей части не менее 13  мм и не более 15мм Инструмент имеет модульную конструкцию  состоящую из трех элементов - наличие: - корпус с кремальерой, - литой  корпус рабочей части с внутренними подвижными элементами, -  диэлектрическая рукоятка с внутренним проводником. Поворотный  механизм рабочей части – наличие. Наличие звукового уведомления о  закрытии браншей – наличие. Снаружи корпус и рукоятки изготавливаются  из диэлектрического нетоксичного пластика – наличие. Антискользящая  прорезиненная вставка на рукоятке – наличие. Отсутствие механизма для  сборки/разборки инструмента – наличие. Отсутствие лакокрасочного  диэлектрического покрытия – наличие. Инструмент предназначен для  работы с аппаратами – наличие. Вилка для подключения аппарата имеет  рельефную структуру для исключения некорректного подключения –  наличие. Рукоятка имеет широкое шарнирное соединение, что исключает ее  разбалтывание – наличие. Кремальера расположена на рукоятке в месте  расположения указательного пальца хирурга - наличие. Неприлипающее  покрытие браншей – наличие. Пиксельная идентификационная система –  наличие</t>
  </si>
  <si>
    <t xml:space="preserve">Уретерореноскоп, 9,5 Fr., 6°, 43 cм</t>
  </si>
  <si>
    <t xml:space="preserve">Оптика жесткая со стеклянными линзами, для уретеро-реноскопии, 6°,  9,5 Шр, коническая, ступенчатая - 9.5-12 Шр., длина 43 cм, автоклавируемая, с расположенным под углом окуляром, со встроенным стекловолоконным световодом, двумя боковыми каналами для промывания и одним рабочим каналом 6 Шр. для инструментов размером 5 Шр. В комплект поставки входят: 27002L - уретеро-реноскопии, 6°,  9,5 Шр, коническая, ступенчатая - 9.5-12 Шр., длина 43 cм 27001 E - проводник струны  27001 G - 1-канальный адаптер 27500 и 27502 - соединители Luer 27550 N - уплотнители лдя рабочего канала 27504 - кран точного дозирования ирригации 39501 Х - корзина-решето</t>
  </si>
  <si>
    <t xml:space="preserve">штука</t>
  </si>
  <si>
    <t xml:space="preserve">Зонд Блэкмора размер 18 СН</t>
  </si>
  <si>
    <t xml:space="preserve">Зонд Блэкмора (зонд для остановки кровотечения из варикозно-расширенных вен пищевода) представляет собой трубку с двумя баллонами, закругленным дистальным концом с отверстиями для аспираци и контроля эффективности гемостаза. Размер 18 СН (для взрослых). Желудочный (дистальный) баллон круглой формы, пищеводный (проксимальный) - цилиндрической. В стенку зонда с двух сторон интегрированы линии раздувания баллонов с депрессорами (синего и белого цвета). Белый депрессор служит для раздувания желудочного баллона, синий - пищеводного. Материал: ПВХ, не содержит фталаты. Упаковка: индивидуальная, стерильная (стерилизация этилен-оксидом).</t>
  </si>
  <si>
    <t xml:space="preserve">Перчатки хирургические неопреновые неопудренные стерильные, размеры: 5.5, 6.0, 6.5, 7.0, 7.5, 8.0, 8.5, 9.0</t>
  </si>
  <si>
    <t xml:space="preserve">Класс безопасности: Класс 2 а – со средней степенью риска. Перчатки хирургические неопудренные. 
Материал изготовления- неопрен. Зелёного цвета, анатомической формы. 
Манжета прямая без валика, с липкой полосой.
Наружная поверхность микротекстурированная, хлорированная и обработанная силиконом.
Внутренняя поверхность покрыта полиуретаном и обработана силиконом. 
Стерилизация гамма-облучением 25 кГр.</t>
  </si>
  <si>
    <t xml:space="preserve">пара</t>
  </si>
  <si>
    <t xml:space="preserve">Петля 10 штук в упаковке</t>
  </si>
  <si>
    <t xml:space="preserve">Одноразовая овальная диатермическая петля. Возможность работы с эндоскопами с каналом от 2.8 мм и более, длина 2300 мм, диаметр раскрытия петли 10 мм, диаметр плетеной проволоки 0.47 мм.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Инструменты стерильны и запакованы индивидуально. Наличие 10 штук в упаковке.</t>
  </si>
  <si>
    <t xml:space="preserve">Петля  10 штук в упаковке</t>
  </si>
  <si>
    <t xml:space="preserve">Одноразовая овальная диатермическая петля. Возможность работы с эндоскопами с каналом от 2.8 мм и более, длина 2300 мм, диаметр раскрытия петли 15 мм, диаметр плетеной проволоки 0.47 мм.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Инструменты стерильны и запакованы индивидуально. Наличие 10 штук в упаковке.</t>
  </si>
  <si>
    <t xml:space="preserve">Папиллотом длина 1950мм, d-4.4Fr</t>
  </si>
  <si>
    <t xml:space="preserve">Одноразовый  трехпросветный папиллотом с раздельными просветами для проводника, режущей струны и введения контраста, со специальным дизайном просвета для проводника - неполный просвет в проксимальной части и полный просвет в дистальной части,  с уникальным  покрытием режущей струны CleverCut, совместим с V-системой, длина рабочей части 1950мм, для канала диаметром  3,7 мм,  диаметр дистального кончика 4,4 Френч, длина дистального кончика 3мм, длина режущей струны 30мм, совместим с проводником 0,035 Гейдж стерильный, 1 штука в упаковке.</t>
  </si>
  <si>
    <t xml:space="preserve">Петля эндотерапевтическая инструмент. 10 штук в упаковке</t>
  </si>
  <si>
    <t xml:space="preserve">Одноразовая серповидная диатермическая петля. Возможность работы с эндоскопами с каналом от 2.0 мм и более, длина 2300 мм, диаметр раскрытия петли 25 мм, диаметр плетеной проволоки 0.3 мм.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Возможность совместного использования с дистальной насадкой для резекции слизистой. Наличие 10 штук в упаковке.</t>
  </si>
  <si>
    <t xml:space="preserve">Одноразовая овальная спиралевидная диатермическая петля. Возможность работы с эндоскопами с каналом от 2.8 мм и более, длина 2300 мм, диаметр раскрытия петли 20 мм, диаметр плетеной проволоки 0.48 мм. Наличие спиралевидной навивки для придания жесткости петле.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Инструменты стерильны и запакованы индивидуально. Наличие 10 штук в упаковке.</t>
  </si>
  <si>
    <t xml:space="preserve">Стент билиарный 8,5Fr длина 70см</t>
  </si>
  <si>
    <t xml:space="preserve">Билиарный стент из этилен-винил-ацетата,изогнутый в дистальной части, диаметр стента 8,5 Fr, длина стента 70 мм диаметр канала 3,2мм</t>
  </si>
  <si>
    <t xml:space="preserve">Стент панкреатический канал 3,2мм 7Fr</t>
  </si>
  <si>
    <t xml:space="preserve">Панкреатический пластиковый стент. Возможность работы с эндоскопами с каналом от 3.2 мм и более, диаметр стента 7 Фр., длина между лепестками 60 мм, прямой тип. Изготовлен из рентгенконтрастного пластика. Конический дизайн для легкого введения. Наличие лепестков для предотвращения миграции стента. Наличие боковых отверстий для дренажа. Стерильный.</t>
  </si>
  <si>
    <t xml:space="preserve">Скальпель пистолетного для ультразвуковой хирургической системы Y16E. Длина ствола 35 см</t>
  </si>
  <si>
    <t xml:space="preserve">Скальпель пистолетного для ультразвуковой хирургической системы Y16E. Скальпель коагуляционный ультразвуковой с эргономичной пистолетной рукояткой предназначен для широкого спектра использования в хирургической сфере, включая в себя использование во время открытых или лапароскопических операций для разрезания и рассечения мягких тканей, при условии требования контроля кровотечения и минимального термического воздействия, с ручной и педальной активацией. Используется для одновременного рассечения и коагуляции тканей и сосудов диаметром до 5 мм. Кроме основных функций рассечения и коагуляции, предназначены в качестве зажима ткани. Частота колебания титанового лезвия скальпеля в продольном направлении 55,6 кГц. Возможность активации скальпеля с помощью кнопок включения в минимальном и максимальном режимах мощности, расположенных на передней поверхности корпуса рукоятки для быстрого доступа, или с помощью педалей управления. Корпус рукоятки имеет встроенный механизм тактильной и звуковой индикации полного сведения бранш. Наличие системы обратной связи с генератором и контроля температуры активного лезвия насадки, посредством генератора Y16E, для повышения эффективности и скорости работы инструментом, а так же снижения уровня латерального повреждения тканей. Наличие дополнительного звукового сигнала, оповещающего о начале повышения температуры активного лезвия, для более совершенного контроля качества гемостаза. Длина ствола 35 см от конца активной бранши до ручки ротации и поворота. Диаметр ствола 5 мм. Ротация ствола на 360 градусов при помощи ротационной ручки, расположенного на стыке ствола и рукоятки скальпеля - повышает доступ к оперируемой ткани. Наличие резьбового разъема для соединения с лапаросонической рукояткой. Пистолетная рукоятка сведения браншей. Наличие резиновых прокладок на внутренней стороне рукоятки сведения браншей, кнопках ручной активации и ротационном кольце, препятствующих скольжению и способствующих комфортному размещению руки хирурга. Рабочая часть состоит из активного лезвия и пассивной бранши. Активная бранша титановая, с покрытием для снижения степени налипания, изогнутая, для улучшения визуализации рабочего пространства. Выпуклая и изогнутая поверхности, а также проксимальная часть активной бранши предназначены в основном для коагуляции тканей. Острые верхняя и нижняя грани, а также дистальная часть активной бранши (кончик) служат для рассечения тканей. Пассивная бранша имеет пластиковую накладку с насечками для эффективной работы с тканями. Длина активной рабочей бранши 15,4 мм. Аппертура раскрытия бранш 11,35 мм. Для скальпелей весь материал проходит процесс инкапсуляции, что повышает комфорт использования. Они менее скользкии после длительной эксплуатации во время операций. Скальпель пистолетного поставляется в стерилизованном состоянии, в количестве одной штуки в специальной упаковке. В комплект входит брошюра с ознакомительной информацией и стерилизованный скальпель пистолетного типа с ключом, предназначенный для фиксации скальпеля с рукояткой. Скальпель предназначен для однократного использования. Скальпели можно использовать только с компонентами ультразвуковой хирургической системы Y16-E. Они несовместимы с компонентами других производителей, которые в противном случае могут нанести ущерб пациентам. Условия транспортировки и хранения: температура - От -22°C до 60°C. Влажность - 10%-80% </t>
  </si>
  <si>
    <t xml:space="preserve">Нейтральный электрод одноразовый, 90 cm², составной, EASY (уп. 100 шт.) </t>
  </si>
  <si>
    <t xml:space="preserve">Мочеточниковый стент однопетлевой, длина 70 см, размер 4,8 СН </t>
  </si>
  <si>
    <t xml:space="preserve">Мочеточниковый стент однопетлевой представляет собой гибкую, рентгеноконтрастную трубку с открытым спиральным дистальным концом. Размер 4,8 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5 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Мочеточниковый стент однопетлевой, длина 70 см, размер 6,0 СН  </t>
  </si>
  <si>
    <t xml:space="preserve">Мочеточниковый стент однопетлевой представляет собой гибкую, рентгеноконтрастную трубку с открытым спиральным дистальным концом. Размер 6,0 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5 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Мочеточниковый стент однопетлевой, длина 70 см, размер 7,0 СН </t>
  </si>
  <si>
    <t xml:space="preserve">Мочеточниковый стент однопетлевой представляет собой гибкую, рентгеноконтрастную трубку с открытым спиральным дистальным концом. Размер 7,0 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5 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Петля для лигирующего устройства. Диаметр раскрытия 12 мм. 10 штук в упаковке. </t>
  </si>
  <si>
    <t xml:space="preserve">Петля для лигирующего устройства. Диаметр раскрытия 12 мм. Петля изготовлена из нейлона. Наличие резинового фиксатора. Упакована в специальный картридж для удобной перезарядки. Наличие цветового обозначения картриджа для легкого распознавания диаметра петли. Совместимость с многоразовым лигирующим устройством Olympus. Наличие 10 штук в упаковке.</t>
  </si>
  <si>
    <t xml:space="preserve">Игла для спинальной анестезии G26 х 3 1/2 (0,47х88мм) с проводниковой иглой G20 (0.9х35мм).
</t>
  </si>
  <si>
    <t xml:space="preserve">Игла для спинальной анестезии G26 х 3 1/2 (0,47х88мм) с проводниковой иглой G20 (0.9х35мм).
Спинномозговая игла со специальным атравматическим срезом размерами G 26 (0,47х88 мм) с проводниковой иглой G20 (0.9х35мм).
Игла с двухплоскостным срезом. Прозрачный павильон, цветовая кодировка мандрена. Тонкостенная игла с особой формой среза для снижения развития ППГВ (постпункционной головной боли).
Стерильно. Для однократного применения
</t>
  </si>
  <si>
    <t xml:space="preserve">Игла д/спин. анестез. со срезом тип "Квинке" G22, длина 40мм. </t>
  </si>
  <si>
    <t xml:space="preserve">Спинальная игла с коротким вторичным срезом позволяет атравматично пунктировать твердую мозговую оболочку и значительно снижает риск развития постпункционной головной боли. Иглы изготовлены из высококачественной стали, имеют тонкостенную конструкцию и гладкую поверхность для легкой и атравматичной пункции.                                                                                                                                          Прозрачное окно визуализации павильона иглы с эффектом увеличительного стекла позволяет быстро определять обратный ток ликвора и помогает точно позиционировать кончик иглы в субарахноидальном пространстве. Павильон иглы имеет удобный захват для проведения манипуляций и цветовую кодировку в зависимости от диаметра иглы. </t>
  </si>
  <si>
    <t xml:space="preserve">Игла для спин.анестезии G-20 х 90мм. </t>
  </si>
  <si>
    <t xml:space="preserve">Иглы спинальные с острием типа Kвинке 20G х 90 мм, без проводниковой иглы Спинальная игла с коротким вторичным срезом позволяет атравматично пунктировать твердую мозговую оболочку и значительно снижает риск развития постпункционной головной боли. Иглы изготовлены из высококачественной стали, имеют тонкостенную конструкцию и гладкую поверхность для легкой и атравматичной пункции. Прозрачное окно визуализации павильона иглы с эффектом увеличительного стекла позволяет быстро определять обратный ток ликвора и помогает точно позиционировать кончик иглы в субарахноидальном пространстве. Павильон иглы имеет удобный захват для проведения манипуляций и цветовую кодировку в зависимости от диаметра иглы. </t>
  </si>
  <si>
    <t xml:space="preserve">Игла для спин.анестезии G-22 х 90мм</t>
  </si>
  <si>
    <t xml:space="preserve">Иглы спинальные с острием типа Kвинке 22G х 90 мм, без проводниковой иглы  Спинальная игла с коротким вторичным срезом позволяет атравматично пунктировать твердую мозговую оболочку и значительно снижает риск развития постпункционной головной боли. Иглы изготовлены из высококачественной стали, имеют тонкостенную конструкцию и гладкую поверхность для легкой и атравматичной пункции.                                                                                                                                          Прозрачное окно визуализации павильона иглы с эффектом увеличительного стекла позволяет быстро определять обратный ток ликвора и помогает точно позиционировать кончик иглы в субарахноидальном пространстве. Павильон иглы имеет удобный захват для проведения манипуляций и цветовую кодировку в зависимости от диаметра иглы. </t>
  </si>
  <si>
    <t xml:space="preserve">Иглы спинальные с острием типа Kвинке 18G х 90 мм</t>
  </si>
  <si>
    <t xml:space="preserve">Иглы спинальные с острием типа Kвинке 18G х 90 мм, без проводниковой иглы, Спинальная игла с коротким вторичным срезом позволяет атравматично пунктировать твердую мозговую оболочку и значительно снижает риск развития постпункционной головной боли. Иглы изготовлены из высококачественной стали, имеют тонкостенную конструкцию и гладкую поверхность для легкой и атравматичной пункции. Прозрачное окно визуализации павильона иглы с эффектом увеличительного стекла позволяет быстро определять обратный ток ликвора и помогает точно позиционировать кончик иглы в субарахноидальном пространстве. Павильон иглы имеет удобный захват для проведения манипуляций и цветовую кодировку в зависимости от диаметра иглы. </t>
  </si>
  <si>
    <t xml:space="preserve">Игла для спинальной анестезии 25G (0.53х120мм)</t>
  </si>
  <si>
    <t xml:space="preserve">Игла для спинальной анестезии 25G (0.53х120мм) изготовлена из нержавеющей стали, никелированная медь, поликарбонат, полипропилен, эпоксидная смола.  Показания -люмбальная пункция (диагностическая). Спинальная анестезия (введение местных анкестетиков в субарахноидальное пространство для проведения оперативных вмешательств и лечения боли. </t>
  </si>
  <si>
    <t xml:space="preserve">Клип-аппликатор, канал 2,8мм, дл.2300мм</t>
  </si>
  <si>
    <t xml:space="preserve">Многоразовый клип-аппликатор. Возможность работы с эндоскопами с каналом от 2.8 мм и более, длина 2300 мм. Наличие функции вращения. Возможность быстро и легко перезаряжать клип-аппликатор в 2 действия. Наличие интегрированной ручки. Возможность автоклавирования и ультразвуковой обработки.</t>
  </si>
  <si>
    <t xml:space="preserve">Клипсы  HX-610-135L инструменты терапевтич</t>
  </si>
  <si>
    <t xml:space="preserve">Клипсы для многоразовых клипирующих устройств. Угол загиба браншей 135°, длина браншей 9 мм. Клипсы стерильны, расположены в индивидуально запакованных картриджах. Наличие цветового обозначения картриджей для легкого распознавания типа клипс. Совместимость с клип-аппликатором Olympus. Наличие 40 штук в упаковке.</t>
  </si>
  <si>
    <t xml:space="preserve">8-проволочная корзинка для извлечения камней, канал 2.8 мм, длина 1900 мм </t>
  </si>
  <si>
    <t xml:space="preserve">Одноразовая 8-проволочная корзинка для извлечения камней. Возможность работы с эндоскопами с каналом от 2.8 мм и более, длина 1900 мм, диаметр корзинки 20 мм. Корзинка имеет 4 проволоки в проксимальной части и 8 - в дистальной. Оболочка изготовлена из пластика. Наличие атравматичного закругленного дистального конца. Наличие функции вращения. Наличие интегрированной ручки с C-образным держателем. Наличие порта для введения контраста с разъемом типа "Луер-Лок". Видимость под рентгеноскопическим контролем. Совместимость с экстренным литотриптором и V-держателем Olympus. Инструмент стерилен.</t>
  </si>
  <si>
    <t xml:space="preserve">Механический литотриптор, для канала 4.2 мм, длина 1950 мм. </t>
  </si>
  <si>
    <t xml:space="preserve">Одноразовый механический литотриптор. Возможность работы с эндоскопами с каналом от 4.2 мм и более, длина 1950 мм, диаметр корзинки 30 мм. Литотриптор состоит из металлической витой оболочки и 4-проволочной корзинки. Наличие дистального конца, совместимого с проводником диаметром 0.035". Наличие функции вращения корзинки. Наличие порта для введения контраста с разъемом типа "Луер-Лок". Видимость под рентгеноскопическим контролем. Совместимость с экстренным литотриптором Olympus. Совместимость с рукояткой для механических литотрипторов Olympus. Инструмент стерилен.</t>
  </si>
  <si>
    <t xml:space="preserve">Набор для цистостомии 14F одноразовый стерильный</t>
  </si>
  <si>
    <t xml:space="preserve">Кассета сменная изгибаемая – 45 мм - Белая 2,5 мм.</t>
  </si>
  <si>
    <t xml:space="preserve">  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45 мм, высота незакрытой скрепки - 2,5 мм, закрытой - 1,0 мм, диаметр скрепки - 0,21 мм, для крупных сосудов (легочные, почечные и т.д.). Диаметр кассеты - 12 мм. Цветовая маркировка (белая). Нож включён в конструкцию кассеты, что обеспечивает каждое пересечение/прошивание новым ножом и снижает риск переноса инфекции. Совместима с аппаратом ELST и стандартным инструментом ELSC.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Скрепки созданы из МРТ-совместимой титановой проволоки, расположены в шахматном порядке. Поставляется в одной упаковке, стерильная, одноразовая. Инструкция на русском языке.</t>
  </si>
  <si>
    <t xml:space="preserve">Кассета сменная изгибаемая - 45мм – Голубая 3,5 мм.</t>
  </si>
  <si>
    <t xml:space="preserve">Кассета сменная изгибаемая - 45мм – Голубая 3,5 мм. 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45 мм, высота незакрытой скрепки - 3,5 мм, закрытой - 1,5 мм, диаметр скрепки - 0,24 мм, для нормальной ткани (кишка, желудок, долевой бронх и т.д.). Диаметр кассеты - 12 мм. Цветовая маркировка (синяя). Нож включён в конструкцию кассеты, что обеспечивает каждое пересечение/прошивание новым ножом и снижает риск переноса инфекции. Совместима с аппаратом ELST и стандартным инструментом ELSC.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Скрепки созданы из МРТ-совместимой титановой проволоки, расположены в шахматном порядке. Поставляется в одной упаковке, стерильная, одноразовая. Инструкция на русском языке </t>
  </si>
  <si>
    <t xml:space="preserve">Кассета сменная изгибаемая - 45мм – Зеленый 4,8 мм</t>
  </si>
  <si>
    <t xml:space="preserve">Кассета сменная изгибаемая - 45мм – Зеленый 4,8 мм 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45 мм, высота незакрытой скрепки - 4,8 мм, закрытой - 2,0 мм, диаметр скрепки - 0,24 мм, для утолщенной ткани (главный бронх, привратник, поджелудочная железа). Диаметр кассеты - 12 мм. Цветовая маркировка (зеленая). Совместима с аппаратом ELST и стандартным инструментом ELSC. Нож включён в конструкцию кассеты, что обеспечивает каждое пересечение/прошивание новым ножом и снижает риск переноса инфекции.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Скрепки созданы из МРТ-совместимой титановой проволоки, расположены в шахматном порядке. Поставляется в одной упаковке, стерильная, одноразовая. Инструкция на русском языке.</t>
  </si>
  <si>
    <t xml:space="preserve">Кассета изгибаемая с направляющей (с клювом) - 60 мм – Голубая 3,5 мм</t>
  </si>
  <si>
    <t xml:space="preserve"> 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60 мм, высота незакрытой скрепки - 3,5 мм, закрытой - 1,5 мм, диаметр скрепки - 0,24 мм, для нормальной ткани (кишка, желудок, долевой бронх и т.д.). Кассета с изогнутым кончиком и интродьюсером для заведения и визуального контроля зоны прошивания к перезаряжаемому пересекающему и сшивающему универсальному эндоскопическому аппарату, налагающему два трёхрядных линейных шва с пересечением ткани между ними ножом. Диаметр кассеты - 12 мм. Цветовая маркировка (синяя). Нож включён в конструкцию кассеты, что обеспечивает каждое пересечение/прошивание новым ножом и снижает риск переноса инфекции.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Данный вид сменной кассеты применима в таких случаях, как Клиновидная резекция, Закрытие долевого бронха (лобэктомия), Толстая кишка (колостома, колэктомия и правосторонняя, левосторонняя гемиколэктомия), GBP (резекция желудка), Резекция поджелудочной железы, Рукавная гастрэктомия, Сигмовидная кишка, Легочная паренхима.Скрепки созданы из МРТ-совместимой титановой проволоки, расположены в шахматном порядке. Заказчику для проверки и испытания. Поставляется в одной упаковке, стерильная, одноразовая. Инструкция на русском языке.</t>
  </si>
  <si>
    <t xml:space="preserve">Кассета сменная изгибаемая с клювом или без - 60 мм - Золотая 4,0 мм</t>
  </si>
  <si>
    <t xml:space="preserve">Кассета сменная изгибаемая с клювом или без - 60 мм - Золотая 4,0 мм Кассеты для универсального аппарата линейного анастомоза, налагающего два трёхрядных линейных шва с пересечением ткани между ними ножом, пересекающие и сшивающие, изгибаемые, длина шва - 60 мм, высота незакрытой скрепки - 4 мм, для утолщенной ткани. Диаметр кассеты - 12 мм. Цветовая маркировка (Золотая). Совместима с аппаратом ELST и стандартным инструментом ELSC. Нож включён в конструкцию кассеты, что обеспечивает каждое пересечение/прошивание новым ножом и снижает риск переноса инфекции. В кассету включена система сведения браншей кассеты, ножом при прошивании/пересечении, что повышает качество прошивания. Кассета изгибаема за счёт узла артикуляции. Узел артикуляции включён в конструкцию кассеты, что снижает риск поломки при эндоскопических операциях (возможность вращения (на 360 градусов) и фиксированного изгиба кассеты (угол до 45 градусов), непосредственно позади прошивающей части (обеспечивает наиболее удобное наложение аппарата в труднодоступных местах). Скрепки созданы из МРТ-совместимой титановой проволоки, расположены в шахматном порядке. Поставляется в одной упаковке, стерильная, одноразовая. Инструкция на русском языке.</t>
  </si>
  <si>
    <t xml:space="preserve">Катетер Фолея 2-х ходовой FR-16</t>
  </si>
  <si>
    <t xml:space="preserve">Катетер Фолея 2-х ходовой FR-14</t>
  </si>
  <si>
    <t xml:space="preserve">Катетер Фолея 2-х ходовой FR-18</t>
  </si>
  <si>
    <t xml:space="preserve">Катетер Фолея 2-х ходовой FR-20</t>
  </si>
  <si>
    <t xml:space="preserve">Катетер Фолея 2-х ходовой FR-22</t>
  </si>
  <si>
    <t xml:space="preserve">Катетер Фолея 2-х ходовой FR-24</t>
  </si>
  <si>
    <t xml:space="preserve">Катетер Фолея 2-х ходовой FR-6</t>
  </si>
  <si>
    <t xml:space="preserve">Катетер Фолея 2-х ходовой FR-8</t>
  </si>
  <si>
    <t xml:space="preserve">Катетер Фолея 3-х ходовой FR-16</t>
  </si>
  <si>
    <t xml:space="preserve">Катетер Фолея 3-х ходовой FR-14</t>
  </si>
  <si>
    <t xml:space="preserve">Катетер Фолея 3-х ходовой FR-18</t>
  </si>
  <si>
    <t xml:space="preserve">Катетер Фолея 3-х ходовой FR-22</t>
  </si>
  <si>
    <t xml:space="preserve">Катетер Фолея 3-х ходовой FR-24</t>
  </si>
  <si>
    <t xml:space="preserve">Клапан внутрибронхиальный резиновый КБР-5.2 (типоразмеры КБР-10)</t>
  </si>
  <si>
    <t xml:space="preserve">Клапан сделан из резиновой смеси 52-336/4, индифферентной для организма человека, и представляет собой полый цилиндр Внутреннее отверстие клапана с одной стороны имеет ровную круглую форму, с другой – выполнено в форме спадающего лепесткового клапана, запирающегося избыточным наружным давлением и собственными эластическими свойствами материала из которого он изготовлен. Две трети наружной поверхности клапана составляют тонкие пластинчатые радиальные лепестки для фиксации его в бронхе. Установка клапана производится как ригидным бронхоскопом, так и бронхофиброскопом</t>
  </si>
  <si>
    <t xml:space="preserve">Клапан внутрибронхиальный резиновый КБР-5.2 (типоразмеры КБР-11)</t>
  </si>
  <si>
    <t xml:space="preserve">Клапан внутрибронхиальный резиновый КБР-5.2 (типоразмеры КБР-12)</t>
  </si>
  <si>
    <t xml:space="preserve">Клапан внутрибронхиальный резиновый КБР-5.2 (типоразмеры КБР-13)</t>
  </si>
  <si>
    <t xml:space="preserve">Клапан внутрибронхиальный резиновый КБР-5.2 (типоразмеры КБР-18)</t>
  </si>
  <si>
    <t xml:space="preserve">Клапан внутрибронхиальный резиновый КБР-5.2 (типоразмеры КБР-16)</t>
  </si>
  <si>
    <t xml:space="preserve">Шприц инъекционный трехкомпонентный стерильный однократного применения</t>
  </si>
  <si>
    <t xml:space="preserve">Шприц объем 10 мл с иглой 21Gх11/2, изготовлен из высококачественного пластика и состоит из поршня, уплотнительного резинового кольца, цилиндра с градуировкой. Игла с трехгранной заточкой покрыта тонким слоем силикона.</t>
  </si>
  <si>
    <t xml:space="preserve">Шприц объем 5 мл с иглой 22Gх11/2, изготовлен из высококачественного пластика и состоит из поршня, уплотнительного резинового кольца, цилиндра с градуировкой. Игла с трехгранной заточкой покрыта тонким слоем силикона.</t>
  </si>
  <si>
    <t xml:space="preserve">Шприц объем 2 мл с иглой 23Gх1, изготовлен из высококачественного пластика и состоит из поршня, уплотнительного резинового кольца, цилиндра с градуировкой. Игла с трехгранной заточкой покрыта тонким слоем силикона.</t>
  </si>
  <si>
    <t xml:space="preserve">Шприц для инфузионных насосов 50 мл с апирационной иглой. </t>
  </si>
  <si>
    <t xml:space="preserve">Фильтр в игле 15 мкм. Аспирационная игла 1,7*2,0*30 мм. Соединение Луэр Лок. Не содержит Латекс и ПВХ.</t>
  </si>
  <si>
    <t xml:space="preserve">Ножницы 5 мм, 35 см 5 штук в упаковке </t>
  </si>
  <si>
    <t xml:space="preserve">Инструмент 5мм, 35см, c фронтальной подвижной рукояткой, тип S. Инструмент должен одновременно использовать   ВЧ-биполярную электрическую энергию для коагуляции тканей и УЗ-механическую энергию для быстрого рассечения тканей. Коагуляция за счет контролируемого воздействия на ткань биполярного тока с поддержкой функции автоматического обнаружения завершения процедуры коагуляции ткани. Возможность включения разреза ткани ультразвуком и одновременной биполярной коагуляцией кнопкой управления на инструменте. Возможность отдельного включения функции биполярной коагуляции кнопкой управления на инструменте. Фронтальная рукоятка, имеющая подвижный рычаг овальной формы спереди от ладонного упора инструмента. Привод тремя пальцами руки.   2 кнопки активации работы инструмента. Ротация бранш на 360°. Рабочая частота ультразвукового воздействия для 5 мм инструментов 47 кГц. Амплитуда 80 мкм. Внешний диаметр стержня  5,5мм. Эффективная (рабочая) длина 350мм. Изогнутая форма браншей. Длина браншей дистального конца инструмента: 16 мм. Заостренный кончик инструмента для безопасной механической диссекции.  Атравматические зубчики для надежного захвата тканей на одной из браншей.  Максимальная выходная мощность биполярной коагуляции 40 Ватт. Максимальная выходная мощность при совместной работе ультразвука и биполярной коагуляции 120 Ватт. Индивидуальная стерильная упаковка. Комплектность инструмента: Инструмент, стабилизатор, ключ. </t>
  </si>
  <si>
    <t xml:space="preserve">Тигециклин</t>
  </si>
  <si>
    <t xml:space="preserve">Лиофилизат для приготовления раствора для инфузий, 50 мг.</t>
  </si>
  <si>
    <t xml:space="preserve">флакон</t>
  </si>
  <si>
    <t xml:space="preserve">Норэпинефрин</t>
  </si>
  <si>
    <t xml:space="preserve">Концентрат для приготовления раствора для инфузий 4 мг/4 мл</t>
  </si>
  <si>
    <t xml:space="preserve">Добутамин</t>
  </si>
  <si>
    <t xml:space="preserve">концентрат для приготовления раствора для инфузий, 250 мг/20 мл</t>
  </si>
  <si>
    <t xml:space="preserve">Барьерные системы: Рулон комбинированный плоский для паровой, газовой, формальдегидной стерилизации  (125 мм х 200 м)</t>
  </si>
  <si>
    <t xml:space="preserve">Комбинированные рулоны плоские размером 125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рулон</t>
  </si>
  <si>
    <t xml:space="preserve">Барьерные системы: Рулон комбинированный со складкой для паровой, газовой, формальдегидной стерилизации  (150 х50 мм х 100 м)</t>
  </si>
  <si>
    <t xml:space="preserve">Комбинированные рулоны  со складкой размером 150мм*50мм*100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Барьерные системы: Рулон комбинированный плоский для паровой, газовой, формальдегидной стерилизации  (200 мм х 200 м)</t>
  </si>
  <si>
    <t xml:space="preserve">Комбинированные рулоны плоские размером  200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Барьерные системы: Рулон комбинированный плоский для паровой, газовой, формальдегидной стерилизации  (300 мм х 200 м)</t>
  </si>
  <si>
    <t xml:space="preserve">Комбинированные рулоны плоские размером  300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Барьерные системы: Рулон комбинированный со складкой для паровой, газовой, формальдегидной стерилизации (350 х80 мм х 100 м)</t>
  </si>
  <si>
    <t xml:space="preserve">Комбинированные рулоны  со складкой размером 350мм х80мм х 1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Барьерные системы: Рулон комбинированный со складкой для паровой, газовой, формальдегидной стерилизации (200 х55 мм х 100 м)</t>
  </si>
  <si>
    <t xml:space="preserve">Комбинированные рулоны  со складкой размером 200мм*55мм*100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Фильтр бактериально-вирусный взрослый</t>
  </si>
  <si>
    <t xml:space="preserve">Петля для операции ТУР № 12</t>
  </si>
  <si>
    <t xml:space="preserve">ВЧ-электрод резекционный, 24 FR, петля средняя, для ТУР, одноразовый, (в упак.12 штук). Совместимость с "OLYMPUS"</t>
  </si>
  <si>
    <t xml:space="preserve">Инъкционные иглы, для канала 2,8 мм, длина 2300 мм</t>
  </si>
  <si>
    <t xml:space="preserve">Одноразовые инъекционные иглы. Возможность работы с эндоскопами с каналом от 2.8 мм и более, длина 2300 мм, длина иглы 6 мм, диаметр иглы 23G, угол среза иглы 30°. Оболочка изготовлена из пластика. Наличие интегрированной эргономичной ручки с ярко выраженным щелчком при фиксации иглы. Наличие разъема типа "Луер-Лок" для соединения со шприцем. Инструменты стерильны и запакованы индивидуально. Наличие 5 штук в упаковке.</t>
  </si>
  <si>
    <t xml:space="preserve">Телескоп HD: 4 mm; 12° автоклавируемый Телескоп, автоклавируемый. Наличие съемного окуляра для быстрого соединения с головкой камеры, лазерная сварка защитной линзы на дистальном конце. Рабочая длина: не менее 280мм. Максимальный диаметр вводимой части: не более 4мм. Угол обзора: не более 12°. Телескоп должен быть совместим с тубусами резектоскопов и рабочими элементами производства Olympus. </t>
  </si>
  <si>
    <t xml:space="preserve">Телескоп HD: 4 mm; 12° автоклавируемый Телескоп, автоклавируемый. Наличие съемного окуляра для быстрого соединения с головкой камеры, лазерная сварка защитной линзы на дистальном конце. Рабочая длина: не менее 280мм. Максимальный диаметр вводимой части: не более 4мм. Угол обзора: не более 12°. Телескоп должен быть совместим с тубусами резектоскопов и рабочими элементами производства Olympus. .</t>
  </si>
  <si>
    <t xml:space="preserve">Оптика жесткая со стеклянными линзами  передне-бокового видения 30° крупноформатная</t>
  </si>
  <si>
    <t xml:space="preserve">Оптика жесткая со стеклянными линзами, передне-бокового видения 30°, крупноформатная, диаметр 4 мм, длина 30см, автоклавируемая, со встроенным стекловолоконным световодом. Цветовой код: красный</t>
  </si>
  <si>
    <t xml:space="preserve">Итого:</t>
  </si>
  <si>
    <t xml:space="preserve">Председатель тендерной комиссии</t>
  </si>
  <si>
    <t xml:space="preserve">Е. Ш. Нурлыбаев</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0.00"/>
    <numFmt numFmtId="168" formatCode="#,##0.0"/>
  </numFmts>
  <fonts count="2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color rgb="FF000000"/>
      <name val="Times New Roman"/>
      <family val="1"/>
      <charset val="204"/>
    </font>
    <font>
      <b val="true"/>
      <sz val="20"/>
      <color rgb="FF000000"/>
      <name val="Times New Roman"/>
      <family val="1"/>
      <charset val="204"/>
    </font>
    <font>
      <sz val="2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15" applyFont="true" applyBorder="true" applyAlignment="true" applyProtection="tru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15" applyFont="true" applyBorder="true" applyAlignment="true" applyProtection="tru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15" applyFont="true" applyBorder="true" applyAlignment="true" applyProtection="tru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100" applyFont="true" applyBorder="true" applyAlignment="true" applyProtection="true">
      <alignment horizontal="center" vertical="center" textRotation="0" wrapText="false" indent="0" shrinkToFit="false"/>
      <protection locked="true" hidden="false"/>
    </xf>
    <xf numFmtId="167" fontId="24" fillId="0" borderId="10" xfId="15" applyFont="true" applyBorder="true" applyAlignment="true" applyProtection="true">
      <alignment horizontal="center" vertical="center" textRotation="0" wrapText="true" indent="0" shrinkToFit="false"/>
      <protection locked="true" hidden="false"/>
    </xf>
    <xf numFmtId="166" fontId="24" fillId="0" borderId="10" xfId="100"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0" xfId="79"/>
    <cellStyle name="Обычный 34" xfId="80"/>
    <cellStyle name="Обычный 4" xfId="81"/>
    <cellStyle name="Обычный 40" xfId="82"/>
    <cellStyle name="Обычный 43" xfId="83"/>
    <cellStyle name="Обычный 46" xfId="84"/>
    <cellStyle name="Обычный 5" xfId="85"/>
    <cellStyle name="Обычный 52" xfId="86"/>
    <cellStyle name="Обычный 57" xfId="87"/>
    <cellStyle name="Обычный 6" xfId="88"/>
    <cellStyle name="Обычный 7" xfId="89"/>
    <cellStyle name="Обычный 8" xfId="90"/>
    <cellStyle name="Обычный 9" xfId="91"/>
    <cellStyle name="Плохой 2" xfId="92"/>
    <cellStyle name="Пояснение 2" xfId="93"/>
    <cellStyle name="Примечание 2" xfId="94"/>
    <cellStyle name="Связанная ячейка 2" xfId="95"/>
    <cellStyle name="Стиль 1" xfId="96"/>
    <cellStyle name="Текст предупреждения 2" xfId="97"/>
    <cellStyle name="Финансовый 2" xfId="98"/>
    <cellStyle name="Финансовый 2 2" xfId="99"/>
    <cellStyle name="Финансовый 2 3 2 8" xfId="100"/>
    <cellStyle name="Хороший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1" colorId="64" zoomScale="40" zoomScaleNormal="40" zoomScalePageLayoutView="40" workbookViewId="0">
      <pane xSplit="1" ySplit="5" topLeftCell="B74" activePane="bottomRight" state="frozen"/>
      <selection pane="topLeft" activeCell="A1" activeCellId="0" sqref="A1"/>
      <selection pane="topRight" activeCell="B1" activeCellId="0" sqref="B1"/>
      <selection pane="bottomLeft" activeCell="A74" activeCellId="0" sqref="A74"/>
      <selection pane="bottomRight" activeCell="D77" activeCellId="0" sqref="D77"/>
    </sheetView>
  </sheetViews>
  <sheetFormatPr defaultColWidth="9.13671875" defaultRowHeight="26.25" zeroHeight="false" outlineLevelRow="0" outlineLevelCol="0"/>
  <cols>
    <col collapsed="false" customWidth="true" hidden="false" outlineLevel="0" max="1" min="1" style="1" width="0.85"/>
    <col collapsed="false" customWidth="true" hidden="false" outlineLevel="0" max="2" min="2" style="1" width="10.13"/>
    <col collapsed="false" customWidth="true" hidden="false" outlineLevel="0" max="3" min="3" style="1" width="67.14"/>
    <col collapsed="false" customWidth="true" hidden="false" outlineLevel="0" max="4" min="4" style="1" width="202.71"/>
    <col collapsed="false" customWidth="true" hidden="false" outlineLevel="0" max="5" min="5" style="1" width="22.28"/>
    <col collapsed="false" customWidth="true" hidden="false" outlineLevel="0" max="6" min="6" style="2" width="18.99"/>
    <col collapsed="false" customWidth="true" hidden="false" outlineLevel="0" max="7" min="7" style="3" width="31.56"/>
    <col collapsed="false" customWidth="true" hidden="false" outlineLevel="0" max="8" min="8" style="4" width="34.56"/>
    <col collapsed="false" customWidth="true" hidden="false" outlineLevel="0" max="9" min="9" style="1" width="70.14"/>
    <col collapsed="false" customWidth="true" hidden="false" outlineLevel="0" max="10" min="10" style="1" width="33.14"/>
    <col collapsed="false" customWidth="true" hidden="false" outlineLevel="0" max="11" min="11" style="1" width="34.71"/>
    <col collapsed="false" customWidth="false" hidden="false" outlineLevel="0" max="13" min="12" style="1" width="9.14"/>
    <col collapsed="false" customWidth="true" hidden="false" outlineLevel="0" max="14" min="14" style="1" width="17.7"/>
    <col collapsed="false" customWidth="false" hidden="false" outlineLevel="0" max="257" min="15" style="1" width="9.14"/>
  </cols>
  <sheetData>
    <row r="1" customFormat="false" ht="26.25" hidden="false" customHeight="true" outlineLevel="0" collapsed="false">
      <c r="A1" s="5"/>
      <c r="B1" s="5"/>
      <c r="C1" s="5"/>
      <c r="D1" s="6"/>
      <c r="E1" s="5"/>
      <c r="F1" s="7"/>
      <c r="H1" s="8"/>
      <c r="I1" s="5" t="s">
        <v>0</v>
      </c>
      <c r="J1" s="5"/>
      <c r="K1" s="5"/>
    </row>
    <row r="2" customFormat="false" ht="26.25" hidden="false" customHeight="false" outlineLevel="0" collapsed="false">
      <c r="A2" s="5"/>
      <c r="B2" s="5"/>
      <c r="C2" s="5"/>
      <c r="D2" s="6"/>
      <c r="E2" s="5"/>
      <c r="F2" s="7"/>
      <c r="H2" s="8"/>
      <c r="I2" s="5"/>
      <c r="J2" s="5"/>
      <c r="K2" s="5"/>
    </row>
    <row r="3" customFormat="false" ht="26.25" hidden="false" customHeight="true" outlineLevel="0" collapsed="false">
      <c r="A3" s="5"/>
      <c r="B3" s="5"/>
      <c r="C3" s="5" t="s">
        <v>1</v>
      </c>
      <c r="D3" s="5"/>
      <c r="E3" s="5"/>
      <c r="F3" s="5"/>
      <c r="G3" s="5"/>
      <c r="H3" s="5"/>
      <c r="I3" s="5"/>
      <c r="J3" s="5"/>
      <c r="K3" s="5"/>
    </row>
    <row r="4" customFormat="false" ht="26.25" hidden="false" customHeight="false" outlineLevel="0" collapsed="false">
      <c r="A4" s="5"/>
      <c r="B4" s="5"/>
      <c r="C4" s="5"/>
      <c r="D4" s="6"/>
      <c r="E4" s="5"/>
      <c r="F4" s="7"/>
      <c r="H4" s="8"/>
      <c r="I4" s="5"/>
      <c r="J4" s="5"/>
      <c r="K4" s="5"/>
    </row>
    <row r="5" s="14" customFormat="true" ht="169.5" hidden="false" customHeight="true" outlineLevel="0" collapsed="false">
      <c r="A5" s="9" t="s">
        <v>2</v>
      </c>
      <c r="B5" s="9" t="s">
        <v>3</v>
      </c>
      <c r="C5" s="9" t="s">
        <v>4</v>
      </c>
      <c r="D5" s="10" t="s">
        <v>5</v>
      </c>
      <c r="E5" s="9" t="s">
        <v>6</v>
      </c>
      <c r="F5" s="11" t="s">
        <v>7</v>
      </c>
      <c r="G5" s="12" t="s">
        <v>8</v>
      </c>
      <c r="H5" s="13" t="s">
        <v>9</v>
      </c>
      <c r="I5" s="9" t="s">
        <v>10</v>
      </c>
      <c r="J5" s="9" t="s">
        <v>11</v>
      </c>
      <c r="K5" s="9" t="s">
        <v>12</v>
      </c>
    </row>
    <row r="6" customFormat="false" ht="311.25" hidden="false" customHeight="true" outlineLevel="0" collapsed="false">
      <c r="B6" s="15" t="n">
        <v>1</v>
      </c>
      <c r="C6" s="15" t="s">
        <v>13</v>
      </c>
      <c r="D6" s="15" t="s">
        <v>14</v>
      </c>
      <c r="E6" s="15" t="s">
        <v>15</v>
      </c>
      <c r="F6" s="16" t="n">
        <v>139</v>
      </c>
      <c r="G6" s="17" t="n">
        <v>14656</v>
      </c>
      <c r="H6" s="17" t="n">
        <f aca="false">F6*G6</f>
        <v>2037184</v>
      </c>
      <c r="I6" s="15" t="s">
        <v>16</v>
      </c>
      <c r="J6" s="15" t="s">
        <v>17</v>
      </c>
      <c r="K6" s="15" t="s">
        <v>18</v>
      </c>
    </row>
    <row r="7" customFormat="false" ht="367.5" hidden="false" customHeight="false" outlineLevel="0" collapsed="false">
      <c r="B7" s="15" t="n">
        <v>2</v>
      </c>
      <c r="C7" s="15" t="s">
        <v>19</v>
      </c>
      <c r="D7" s="15" t="s">
        <v>20</v>
      </c>
      <c r="E7" s="15" t="s">
        <v>21</v>
      </c>
      <c r="F7" s="16" t="n">
        <v>4</v>
      </c>
      <c r="G7" s="17" t="n">
        <v>440000</v>
      </c>
      <c r="H7" s="17" t="n">
        <f aca="false">F7*G7</f>
        <v>1760000</v>
      </c>
      <c r="I7" s="15" t="s">
        <v>16</v>
      </c>
      <c r="J7" s="15" t="s">
        <v>17</v>
      </c>
      <c r="K7" s="15" t="s">
        <v>18</v>
      </c>
    </row>
    <row r="8" customFormat="false" ht="393.75" hidden="false" customHeight="false" outlineLevel="0" collapsed="false">
      <c r="B8" s="15" t="n">
        <v>3</v>
      </c>
      <c r="C8" s="15" t="s">
        <v>22</v>
      </c>
      <c r="D8" s="15" t="s">
        <v>23</v>
      </c>
      <c r="E8" s="15" t="s">
        <v>21</v>
      </c>
      <c r="F8" s="16" t="n">
        <v>9</v>
      </c>
      <c r="G8" s="18" t="n">
        <v>485000</v>
      </c>
      <c r="H8" s="17" t="n">
        <f aca="false">F8*G8</f>
        <v>4365000</v>
      </c>
      <c r="I8" s="15" t="s">
        <v>16</v>
      </c>
      <c r="J8" s="15" t="s">
        <v>17</v>
      </c>
      <c r="K8" s="15" t="s">
        <v>18</v>
      </c>
    </row>
    <row r="9" customFormat="false" ht="183.75" hidden="false" customHeight="false" outlineLevel="0" collapsed="false">
      <c r="B9" s="15" t="n">
        <v>4</v>
      </c>
      <c r="C9" s="15" t="s">
        <v>24</v>
      </c>
      <c r="D9" s="15" t="s">
        <v>25</v>
      </c>
      <c r="E9" s="15" t="s">
        <v>26</v>
      </c>
      <c r="F9" s="16" t="n">
        <v>1</v>
      </c>
      <c r="G9" s="18" t="n">
        <v>4757688</v>
      </c>
      <c r="H9" s="17" t="n">
        <f aca="false">F9*G9</f>
        <v>4757688</v>
      </c>
      <c r="I9" s="15" t="s">
        <v>16</v>
      </c>
      <c r="J9" s="15" t="s">
        <v>17</v>
      </c>
      <c r="K9" s="15" t="s">
        <v>18</v>
      </c>
    </row>
    <row r="10" customFormat="false" ht="183.75" hidden="false" customHeight="false" outlineLevel="0" collapsed="false">
      <c r="B10" s="15" t="n">
        <v>5</v>
      </c>
      <c r="C10" s="15" t="s">
        <v>27</v>
      </c>
      <c r="D10" s="15" t="s">
        <v>28</v>
      </c>
      <c r="E10" s="15" t="s">
        <v>26</v>
      </c>
      <c r="F10" s="16" t="n">
        <v>4</v>
      </c>
      <c r="G10" s="18" t="n">
        <v>10000</v>
      </c>
      <c r="H10" s="17" t="n">
        <f aca="false">F10*G10</f>
        <v>40000</v>
      </c>
      <c r="I10" s="15" t="s">
        <v>16</v>
      </c>
      <c r="J10" s="15" t="s">
        <v>17</v>
      </c>
      <c r="K10" s="15" t="s">
        <v>18</v>
      </c>
    </row>
    <row r="11" customFormat="false" ht="157.5" hidden="false" customHeight="false" outlineLevel="0" collapsed="false">
      <c r="B11" s="15" t="n">
        <v>6</v>
      </c>
      <c r="C11" s="15" t="s">
        <v>29</v>
      </c>
      <c r="D11" s="15" t="s">
        <v>30</v>
      </c>
      <c r="E11" s="15" t="s">
        <v>31</v>
      </c>
      <c r="F11" s="16" t="n">
        <v>700</v>
      </c>
      <c r="G11" s="17" t="n">
        <v>3070</v>
      </c>
      <c r="H11" s="17" t="n">
        <f aca="false">F11*G11</f>
        <v>2149000</v>
      </c>
      <c r="I11" s="15" t="s">
        <v>16</v>
      </c>
      <c r="J11" s="15" t="s">
        <v>17</v>
      </c>
      <c r="K11" s="15" t="s">
        <v>18</v>
      </c>
    </row>
    <row r="12" customFormat="false" ht="131.25" hidden="false" customHeight="false" outlineLevel="0" collapsed="false">
      <c r="B12" s="15" t="n">
        <v>7</v>
      </c>
      <c r="C12" s="15" t="s">
        <v>32</v>
      </c>
      <c r="D12" s="19" t="s">
        <v>33</v>
      </c>
      <c r="E12" s="15" t="s">
        <v>21</v>
      </c>
      <c r="F12" s="16" t="n">
        <v>1</v>
      </c>
      <c r="G12" s="17" t="n">
        <v>152104</v>
      </c>
      <c r="H12" s="17" t="n">
        <f aca="false">F12*G12</f>
        <v>152104</v>
      </c>
      <c r="I12" s="15" t="s">
        <v>16</v>
      </c>
      <c r="J12" s="15" t="s">
        <v>17</v>
      </c>
      <c r="K12" s="15" t="s">
        <v>18</v>
      </c>
    </row>
    <row r="13" customFormat="false" ht="131.25" hidden="false" customHeight="false" outlineLevel="0" collapsed="false">
      <c r="B13" s="15" t="n">
        <v>8</v>
      </c>
      <c r="C13" s="15" t="s">
        <v>34</v>
      </c>
      <c r="D13" s="19" t="s">
        <v>35</v>
      </c>
      <c r="E13" s="15" t="s">
        <v>21</v>
      </c>
      <c r="F13" s="16" t="n">
        <v>1</v>
      </c>
      <c r="G13" s="17" t="n">
        <v>152104</v>
      </c>
      <c r="H13" s="17" t="n">
        <f aca="false">F13*G13</f>
        <v>152104</v>
      </c>
      <c r="I13" s="15" t="s">
        <v>16</v>
      </c>
      <c r="J13" s="15" t="s">
        <v>17</v>
      </c>
      <c r="K13" s="15" t="s">
        <v>18</v>
      </c>
    </row>
    <row r="14" customFormat="false" ht="162" hidden="false" customHeight="true" outlineLevel="0" collapsed="false">
      <c r="B14" s="15" t="n">
        <v>9</v>
      </c>
      <c r="C14" s="15" t="s">
        <v>36</v>
      </c>
      <c r="D14" s="19" t="s">
        <v>37</v>
      </c>
      <c r="E14" s="15" t="s">
        <v>26</v>
      </c>
      <c r="F14" s="16" t="n">
        <v>12</v>
      </c>
      <c r="G14" s="17" t="n">
        <v>146083</v>
      </c>
      <c r="H14" s="17" t="n">
        <f aca="false">F14*G14</f>
        <v>1752996</v>
      </c>
      <c r="I14" s="15" t="s">
        <v>16</v>
      </c>
      <c r="J14" s="15" t="s">
        <v>17</v>
      </c>
      <c r="K14" s="15" t="s">
        <v>18</v>
      </c>
    </row>
    <row r="15" customFormat="false" ht="144.75" hidden="false" customHeight="true" outlineLevel="0" collapsed="false">
      <c r="B15" s="15" t="n">
        <v>10</v>
      </c>
      <c r="C15" s="15" t="s">
        <v>38</v>
      </c>
      <c r="D15" s="19" t="s">
        <v>39</v>
      </c>
      <c r="E15" s="15" t="s">
        <v>21</v>
      </c>
      <c r="F15" s="16" t="n">
        <v>1</v>
      </c>
      <c r="G15" s="17" t="n">
        <v>330191</v>
      </c>
      <c r="H15" s="17" t="n">
        <f aca="false">F15*G15</f>
        <v>330191</v>
      </c>
      <c r="I15" s="15" t="s">
        <v>16</v>
      </c>
      <c r="J15" s="15" t="s">
        <v>17</v>
      </c>
      <c r="K15" s="15" t="s">
        <v>18</v>
      </c>
    </row>
    <row r="16" customFormat="false" ht="159.75" hidden="false" customHeight="true" outlineLevel="0" collapsed="false">
      <c r="B16" s="15" t="n">
        <v>11</v>
      </c>
      <c r="C16" s="15" t="s">
        <v>32</v>
      </c>
      <c r="D16" s="19" t="s">
        <v>40</v>
      </c>
      <c r="E16" s="15" t="s">
        <v>21</v>
      </c>
      <c r="F16" s="16" t="n">
        <v>1</v>
      </c>
      <c r="G16" s="17" t="n">
        <v>293631</v>
      </c>
      <c r="H16" s="17" t="n">
        <f aca="false">F16*G16</f>
        <v>293631</v>
      </c>
      <c r="I16" s="15" t="s">
        <v>16</v>
      </c>
      <c r="J16" s="15" t="s">
        <v>17</v>
      </c>
      <c r="K16" s="15" t="s">
        <v>18</v>
      </c>
    </row>
    <row r="17" customFormat="false" ht="131.25" hidden="false" customHeight="false" outlineLevel="0" collapsed="false">
      <c r="B17" s="15" t="n">
        <v>12</v>
      </c>
      <c r="C17" s="15" t="s">
        <v>41</v>
      </c>
      <c r="D17" s="19" t="s">
        <v>42</v>
      </c>
      <c r="E17" s="15" t="s">
        <v>26</v>
      </c>
      <c r="F17" s="16" t="n">
        <v>2</v>
      </c>
      <c r="G17" s="17" t="n">
        <v>33633</v>
      </c>
      <c r="H17" s="17" t="n">
        <f aca="false">F17*G17</f>
        <v>67266</v>
      </c>
      <c r="I17" s="15" t="s">
        <v>16</v>
      </c>
      <c r="J17" s="15" t="s">
        <v>17</v>
      </c>
      <c r="K17" s="15" t="s">
        <v>18</v>
      </c>
    </row>
    <row r="18" customFormat="false" ht="146.25" hidden="false" customHeight="true" outlineLevel="0" collapsed="false">
      <c r="B18" s="15" t="n">
        <v>13</v>
      </c>
      <c r="C18" s="15" t="s">
        <v>43</v>
      </c>
      <c r="D18" s="19" t="s">
        <v>44</v>
      </c>
      <c r="E18" s="15" t="s">
        <v>26</v>
      </c>
      <c r="F18" s="20" t="n">
        <v>1</v>
      </c>
      <c r="G18" s="18" t="n">
        <v>81000</v>
      </c>
      <c r="H18" s="17" t="n">
        <f aca="false">F18*G18</f>
        <v>81000</v>
      </c>
      <c r="I18" s="15" t="s">
        <v>16</v>
      </c>
      <c r="J18" s="15" t="s">
        <v>17</v>
      </c>
      <c r="K18" s="15" t="s">
        <v>18</v>
      </c>
    </row>
    <row r="19" customFormat="false" ht="409.5" hidden="false" customHeight="false" outlineLevel="0" collapsed="false">
      <c r="B19" s="15" t="n">
        <v>14</v>
      </c>
      <c r="C19" s="15" t="s">
        <v>45</v>
      </c>
      <c r="D19" s="21" t="s">
        <v>46</v>
      </c>
      <c r="E19" s="15" t="s">
        <v>26</v>
      </c>
      <c r="F19" s="20" t="n">
        <v>2</v>
      </c>
      <c r="G19" s="18" t="n">
        <v>380000</v>
      </c>
      <c r="H19" s="17" t="n">
        <f aca="false">F19*G19</f>
        <v>760000</v>
      </c>
      <c r="I19" s="15" t="s">
        <v>16</v>
      </c>
      <c r="J19" s="15" t="s">
        <v>17</v>
      </c>
      <c r="K19" s="15" t="s">
        <v>18</v>
      </c>
    </row>
    <row r="20" customFormat="false" ht="150" hidden="false" customHeight="true" outlineLevel="0" collapsed="false">
      <c r="B20" s="15" t="n">
        <v>15</v>
      </c>
      <c r="C20" s="15" t="s">
        <v>47</v>
      </c>
      <c r="D20" s="15" t="s">
        <v>47</v>
      </c>
      <c r="E20" s="15" t="s">
        <v>21</v>
      </c>
      <c r="F20" s="20" t="n">
        <v>2</v>
      </c>
      <c r="G20" s="18" t="n">
        <v>110000</v>
      </c>
      <c r="H20" s="17" t="n">
        <f aca="false">F20*G20</f>
        <v>220000</v>
      </c>
      <c r="I20" s="15" t="s">
        <v>16</v>
      </c>
      <c r="J20" s="15" t="s">
        <v>17</v>
      </c>
      <c r="K20" s="15" t="s">
        <v>18</v>
      </c>
    </row>
    <row r="21" customFormat="false" ht="288.75" hidden="false" customHeight="false" outlineLevel="0" collapsed="false">
      <c r="B21" s="15" t="n">
        <v>16</v>
      </c>
      <c r="C21" s="22" t="s">
        <v>48</v>
      </c>
      <c r="D21" s="22" t="s">
        <v>49</v>
      </c>
      <c r="E21" s="15" t="s">
        <v>26</v>
      </c>
      <c r="F21" s="20" t="n">
        <v>31</v>
      </c>
      <c r="G21" s="18" t="n">
        <v>22010</v>
      </c>
      <c r="H21" s="17" t="n">
        <f aca="false">F21*G21</f>
        <v>682310</v>
      </c>
      <c r="I21" s="15" t="s">
        <v>16</v>
      </c>
      <c r="J21" s="15" t="s">
        <v>17</v>
      </c>
      <c r="K21" s="15" t="s">
        <v>18</v>
      </c>
    </row>
    <row r="22" customFormat="false" ht="288.75" hidden="false" customHeight="false" outlineLevel="0" collapsed="false">
      <c r="B22" s="15" t="n">
        <v>17</v>
      </c>
      <c r="C22" s="22" t="s">
        <v>50</v>
      </c>
      <c r="D22" s="22" t="s">
        <v>51</v>
      </c>
      <c r="E22" s="15" t="s">
        <v>26</v>
      </c>
      <c r="F22" s="20" t="n">
        <v>14</v>
      </c>
      <c r="G22" s="18" t="n">
        <v>22010</v>
      </c>
      <c r="H22" s="17" t="n">
        <f aca="false">F22*G22</f>
        <v>308140</v>
      </c>
      <c r="I22" s="15" t="s">
        <v>16</v>
      </c>
      <c r="J22" s="15" t="s">
        <v>17</v>
      </c>
      <c r="K22" s="15" t="s">
        <v>18</v>
      </c>
    </row>
    <row r="23" customFormat="false" ht="288.75" hidden="false" customHeight="false" outlineLevel="0" collapsed="false">
      <c r="B23" s="15" t="n">
        <v>18</v>
      </c>
      <c r="C23" s="22" t="s">
        <v>52</v>
      </c>
      <c r="D23" s="22" t="s">
        <v>53</v>
      </c>
      <c r="E23" s="15" t="s">
        <v>26</v>
      </c>
      <c r="F23" s="20" t="n">
        <v>42</v>
      </c>
      <c r="G23" s="18" t="n">
        <v>22010</v>
      </c>
      <c r="H23" s="17" t="n">
        <f aca="false">F23*G23</f>
        <v>924420</v>
      </c>
      <c r="I23" s="15" t="s">
        <v>16</v>
      </c>
      <c r="J23" s="15" t="s">
        <v>17</v>
      </c>
      <c r="K23" s="15" t="s">
        <v>18</v>
      </c>
    </row>
    <row r="24" customFormat="false" ht="167.25" hidden="false" customHeight="true" outlineLevel="0" collapsed="false">
      <c r="B24" s="15" t="n">
        <v>19</v>
      </c>
      <c r="C24" s="23" t="s">
        <v>54</v>
      </c>
      <c r="D24" s="23" t="s">
        <v>55</v>
      </c>
      <c r="E24" s="15" t="s">
        <v>21</v>
      </c>
      <c r="F24" s="20" t="n">
        <v>5</v>
      </c>
      <c r="G24" s="18" t="n">
        <v>209649</v>
      </c>
      <c r="H24" s="17" t="n">
        <f aca="false">F24*G24</f>
        <v>1048245</v>
      </c>
      <c r="I24" s="15" t="s">
        <v>16</v>
      </c>
      <c r="J24" s="15" t="s">
        <v>17</v>
      </c>
      <c r="K24" s="15" t="s">
        <v>18</v>
      </c>
    </row>
    <row r="25" customFormat="false" ht="183.75" hidden="false" customHeight="false" outlineLevel="0" collapsed="false">
      <c r="B25" s="15" t="n">
        <v>20</v>
      </c>
      <c r="C25" s="15" t="s">
        <v>56</v>
      </c>
      <c r="D25" s="15" t="s">
        <v>57</v>
      </c>
      <c r="E25" s="15" t="s">
        <v>26</v>
      </c>
      <c r="F25" s="20" t="n">
        <v>1500</v>
      </c>
      <c r="G25" s="18" t="n">
        <v>5652</v>
      </c>
      <c r="H25" s="17" t="n">
        <f aca="false">F25*G25</f>
        <v>8478000</v>
      </c>
      <c r="I25" s="15" t="s">
        <v>16</v>
      </c>
      <c r="J25" s="15" t="s">
        <v>17</v>
      </c>
      <c r="K25" s="15" t="s">
        <v>18</v>
      </c>
    </row>
    <row r="26" customFormat="false" ht="182.25" hidden="false" customHeight="true" outlineLevel="0" collapsed="false">
      <c r="B26" s="15" t="n">
        <v>21</v>
      </c>
      <c r="C26" s="15" t="s">
        <v>58</v>
      </c>
      <c r="D26" s="22" t="s">
        <v>59</v>
      </c>
      <c r="E26" s="15" t="s">
        <v>26</v>
      </c>
      <c r="F26" s="20" t="n">
        <v>27</v>
      </c>
      <c r="G26" s="18" t="n">
        <v>1060</v>
      </c>
      <c r="H26" s="17" t="n">
        <f aca="false">F26*G26</f>
        <v>28620</v>
      </c>
      <c r="I26" s="15" t="s">
        <v>16</v>
      </c>
      <c r="J26" s="15" t="s">
        <v>17</v>
      </c>
      <c r="K26" s="15" t="s">
        <v>18</v>
      </c>
    </row>
    <row r="27" customFormat="false" ht="183.75" hidden="false" customHeight="false" outlineLevel="0" collapsed="false">
      <c r="B27" s="15" t="n">
        <v>22</v>
      </c>
      <c r="C27" s="15" t="s">
        <v>60</v>
      </c>
      <c r="D27" s="22" t="s">
        <v>61</v>
      </c>
      <c r="E27" s="15" t="s">
        <v>26</v>
      </c>
      <c r="F27" s="20" t="n">
        <v>25</v>
      </c>
      <c r="G27" s="18" t="n">
        <v>1060</v>
      </c>
      <c r="H27" s="17" t="n">
        <f aca="false">F27*G27</f>
        <v>26500</v>
      </c>
      <c r="I27" s="15" t="s">
        <v>16</v>
      </c>
      <c r="J27" s="15" t="s">
        <v>17</v>
      </c>
      <c r="K27" s="15" t="s">
        <v>18</v>
      </c>
    </row>
    <row r="28" customFormat="false" ht="210" hidden="false" customHeight="false" outlineLevel="0" collapsed="false">
      <c r="B28" s="15" t="n">
        <v>23</v>
      </c>
      <c r="C28" s="15" t="s">
        <v>62</v>
      </c>
      <c r="D28" s="15" t="s">
        <v>63</v>
      </c>
      <c r="E28" s="15" t="s">
        <v>26</v>
      </c>
      <c r="F28" s="20" t="n">
        <v>55</v>
      </c>
      <c r="G28" s="18" t="n">
        <v>1060</v>
      </c>
      <c r="H28" s="17" t="n">
        <f aca="false">F28*G28</f>
        <v>58300</v>
      </c>
      <c r="I28" s="15" t="s">
        <v>16</v>
      </c>
      <c r="J28" s="15" t="s">
        <v>17</v>
      </c>
      <c r="K28" s="15" t="s">
        <v>18</v>
      </c>
    </row>
    <row r="29" customFormat="false" ht="183.75" hidden="false" customHeight="false" outlineLevel="0" collapsed="false">
      <c r="B29" s="15" t="n">
        <v>24</v>
      </c>
      <c r="C29" s="22" t="s">
        <v>64</v>
      </c>
      <c r="D29" s="22" t="s">
        <v>65</v>
      </c>
      <c r="E29" s="15" t="s">
        <v>26</v>
      </c>
      <c r="F29" s="20" t="n">
        <v>23</v>
      </c>
      <c r="G29" s="18" t="n">
        <v>1060</v>
      </c>
      <c r="H29" s="17" t="n">
        <f aca="false">F29*G29</f>
        <v>24380</v>
      </c>
      <c r="I29" s="15" t="s">
        <v>16</v>
      </c>
      <c r="J29" s="15" t="s">
        <v>17</v>
      </c>
      <c r="K29" s="15" t="s">
        <v>18</v>
      </c>
    </row>
    <row r="30" customFormat="false" ht="144.75" hidden="false" customHeight="true" outlineLevel="0" collapsed="false">
      <c r="B30" s="15" t="n">
        <v>25</v>
      </c>
      <c r="C30" s="22" t="s">
        <v>66</v>
      </c>
      <c r="D30" s="22" t="s">
        <v>67</v>
      </c>
      <c r="E30" s="15" t="s">
        <v>26</v>
      </c>
      <c r="F30" s="20" t="n">
        <v>10</v>
      </c>
      <c r="G30" s="18" t="n">
        <v>3865.82</v>
      </c>
      <c r="H30" s="17" t="n">
        <f aca="false">F30*G30</f>
        <v>38658.2</v>
      </c>
      <c r="I30" s="15" t="s">
        <v>16</v>
      </c>
      <c r="J30" s="15" t="s">
        <v>17</v>
      </c>
      <c r="K30" s="15" t="s">
        <v>18</v>
      </c>
    </row>
    <row r="31" customFormat="false" ht="131.25" hidden="false" customHeight="false" outlineLevel="0" collapsed="false">
      <c r="B31" s="15" t="n">
        <v>26</v>
      </c>
      <c r="C31" s="22" t="s">
        <v>68</v>
      </c>
      <c r="D31" s="19" t="s">
        <v>69</v>
      </c>
      <c r="E31" s="15" t="s">
        <v>26</v>
      </c>
      <c r="F31" s="20" t="n">
        <v>1</v>
      </c>
      <c r="G31" s="18" t="n">
        <v>790000</v>
      </c>
      <c r="H31" s="17" t="n">
        <f aca="false">F31*G31</f>
        <v>790000</v>
      </c>
      <c r="I31" s="15" t="s">
        <v>16</v>
      </c>
      <c r="J31" s="15" t="s">
        <v>17</v>
      </c>
      <c r="K31" s="15" t="s">
        <v>18</v>
      </c>
    </row>
    <row r="32" customFormat="false" ht="131.25" hidden="false" customHeight="false" outlineLevel="0" collapsed="false">
      <c r="B32" s="15" t="n">
        <v>27</v>
      </c>
      <c r="C32" s="22" t="s">
        <v>70</v>
      </c>
      <c r="D32" s="19" t="s">
        <v>71</v>
      </c>
      <c r="E32" s="15" t="s">
        <v>21</v>
      </c>
      <c r="F32" s="20" t="n">
        <v>1</v>
      </c>
      <c r="G32" s="18" t="n">
        <v>503587</v>
      </c>
      <c r="H32" s="17" t="n">
        <f aca="false">F32*G32</f>
        <v>503587</v>
      </c>
      <c r="I32" s="15" t="s">
        <v>16</v>
      </c>
      <c r="J32" s="15" t="s">
        <v>17</v>
      </c>
      <c r="K32" s="15" t="s">
        <v>18</v>
      </c>
    </row>
    <row r="33" customFormat="false" ht="157.5" hidden="false" customHeight="false" outlineLevel="0" collapsed="false">
      <c r="B33" s="15" t="n">
        <v>28</v>
      </c>
      <c r="C33" s="15" t="s">
        <v>72</v>
      </c>
      <c r="D33" s="15" t="s">
        <v>73</v>
      </c>
      <c r="E33" s="15" t="s">
        <v>26</v>
      </c>
      <c r="F33" s="20" t="n">
        <v>2</v>
      </c>
      <c r="G33" s="18" t="n">
        <v>263135</v>
      </c>
      <c r="H33" s="17" t="n">
        <f aca="false">F33*G33</f>
        <v>526270</v>
      </c>
      <c r="I33" s="15" t="s">
        <v>16</v>
      </c>
      <c r="J33" s="15" t="s">
        <v>17</v>
      </c>
      <c r="K33" s="15" t="s">
        <v>18</v>
      </c>
    </row>
    <row r="34" customFormat="false" ht="191.25" hidden="false" customHeight="true" outlineLevel="0" collapsed="false">
      <c r="B34" s="15" t="n">
        <v>29</v>
      </c>
      <c r="C34" s="15" t="s">
        <v>74</v>
      </c>
      <c r="D34" s="15" t="s">
        <v>75</v>
      </c>
      <c r="E34" s="15" t="s">
        <v>26</v>
      </c>
      <c r="F34" s="20" t="n">
        <v>2</v>
      </c>
      <c r="G34" s="18" t="n">
        <v>456039</v>
      </c>
      <c r="H34" s="17" t="n">
        <f aca="false">F34*G34</f>
        <v>912078</v>
      </c>
      <c r="I34" s="15" t="s">
        <v>16</v>
      </c>
      <c r="J34" s="15" t="s">
        <v>17</v>
      </c>
      <c r="K34" s="15" t="s">
        <v>18</v>
      </c>
    </row>
    <row r="35" customFormat="false" ht="131.25" hidden="false" customHeight="false" outlineLevel="0" collapsed="false">
      <c r="B35" s="15" t="n">
        <v>30</v>
      </c>
      <c r="C35" s="15" t="s">
        <v>76</v>
      </c>
      <c r="D35" s="24" t="s">
        <v>76</v>
      </c>
      <c r="E35" s="15" t="s">
        <v>26</v>
      </c>
      <c r="F35" s="20" t="n">
        <v>58</v>
      </c>
      <c r="G35" s="18" t="n">
        <v>22000</v>
      </c>
      <c r="H35" s="17" t="n">
        <f aca="false">F35*G35</f>
        <v>1276000</v>
      </c>
      <c r="I35" s="15" t="s">
        <v>16</v>
      </c>
      <c r="J35" s="15" t="s">
        <v>17</v>
      </c>
      <c r="K35" s="15" t="s">
        <v>18</v>
      </c>
    </row>
    <row r="36" customFormat="false" ht="341.25" hidden="false" customHeight="false" outlineLevel="0" collapsed="false">
      <c r="B36" s="15" t="n">
        <v>31</v>
      </c>
      <c r="C36" s="15" t="s">
        <v>77</v>
      </c>
      <c r="D36" s="15" t="s">
        <v>78</v>
      </c>
      <c r="E36" s="15" t="s">
        <v>26</v>
      </c>
      <c r="F36" s="20" t="n">
        <v>36</v>
      </c>
      <c r="G36" s="18" t="n">
        <v>58000</v>
      </c>
      <c r="H36" s="17" t="n">
        <f aca="false">F36*G36</f>
        <v>2088000</v>
      </c>
      <c r="I36" s="15" t="s">
        <v>16</v>
      </c>
      <c r="J36" s="15" t="s">
        <v>17</v>
      </c>
      <c r="K36" s="15" t="s">
        <v>18</v>
      </c>
    </row>
    <row r="37" customFormat="false" ht="341.25" hidden="false" customHeight="false" outlineLevel="0" collapsed="false">
      <c r="B37" s="15" t="n">
        <v>32</v>
      </c>
      <c r="C37" s="15" t="s">
        <v>79</v>
      </c>
      <c r="D37" s="15" t="s">
        <v>80</v>
      </c>
      <c r="E37" s="15" t="s">
        <v>26</v>
      </c>
      <c r="F37" s="20" t="n">
        <v>79</v>
      </c>
      <c r="G37" s="18" t="n">
        <v>58000</v>
      </c>
      <c r="H37" s="17" t="n">
        <f aca="false">F37*G37</f>
        <v>4582000</v>
      </c>
      <c r="I37" s="15" t="s">
        <v>16</v>
      </c>
      <c r="J37" s="15" t="s">
        <v>17</v>
      </c>
      <c r="K37" s="15" t="s">
        <v>18</v>
      </c>
    </row>
    <row r="38" customFormat="false" ht="367.5" hidden="false" customHeight="false" outlineLevel="0" collapsed="false">
      <c r="B38" s="15" t="n">
        <v>33</v>
      </c>
      <c r="C38" s="15" t="s">
        <v>81</v>
      </c>
      <c r="D38" s="15" t="s">
        <v>82</v>
      </c>
      <c r="E38" s="15" t="s">
        <v>26</v>
      </c>
      <c r="F38" s="20" t="n">
        <v>27</v>
      </c>
      <c r="G38" s="18" t="n">
        <v>58000</v>
      </c>
      <c r="H38" s="17" t="n">
        <f aca="false">F38*G38</f>
        <v>1566000</v>
      </c>
      <c r="I38" s="15" t="s">
        <v>16</v>
      </c>
      <c r="J38" s="15" t="s">
        <v>17</v>
      </c>
      <c r="K38" s="15" t="s">
        <v>18</v>
      </c>
    </row>
    <row r="39" customFormat="false" ht="409.5" hidden="false" customHeight="false" outlineLevel="0" collapsed="false">
      <c r="B39" s="15" t="n">
        <v>34</v>
      </c>
      <c r="C39" s="15" t="s">
        <v>83</v>
      </c>
      <c r="D39" s="15" t="s">
        <v>84</v>
      </c>
      <c r="E39" s="15" t="s">
        <v>26</v>
      </c>
      <c r="F39" s="20" t="n">
        <v>40</v>
      </c>
      <c r="G39" s="18" t="n">
        <v>58000</v>
      </c>
      <c r="H39" s="17" t="n">
        <f aca="false">F39*G39</f>
        <v>2320000</v>
      </c>
      <c r="I39" s="15" t="s">
        <v>16</v>
      </c>
      <c r="J39" s="15" t="s">
        <v>17</v>
      </c>
      <c r="K39" s="15" t="s">
        <v>18</v>
      </c>
    </row>
    <row r="40" customFormat="false" ht="341.25" hidden="false" customHeight="false" outlineLevel="0" collapsed="false">
      <c r="B40" s="15" t="n">
        <v>35</v>
      </c>
      <c r="C40" s="15" t="s">
        <v>85</v>
      </c>
      <c r="D40" s="15" t="s">
        <v>86</v>
      </c>
      <c r="E40" s="15" t="s">
        <v>26</v>
      </c>
      <c r="F40" s="20" t="n">
        <v>12</v>
      </c>
      <c r="G40" s="18" t="n">
        <v>58000</v>
      </c>
      <c r="H40" s="17" t="n">
        <f aca="false">F40*G40</f>
        <v>696000</v>
      </c>
      <c r="I40" s="15" t="s">
        <v>16</v>
      </c>
      <c r="J40" s="15" t="s">
        <v>17</v>
      </c>
      <c r="K40" s="15" t="s">
        <v>18</v>
      </c>
    </row>
    <row r="41" customFormat="false" ht="131.25" hidden="false" customHeight="false" outlineLevel="0" collapsed="false">
      <c r="B41" s="15" t="n">
        <v>36</v>
      </c>
      <c r="C41" s="15" t="s">
        <v>87</v>
      </c>
      <c r="D41" s="15" t="s">
        <v>87</v>
      </c>
      <c r="E41" s="15" t="s">
        <v>26</v>
      </c>
      <c r="F41" s="20" t="n">
        <v>500</v>
      </c>
      <c r="G41" s="18" t="n">
        <v>300</v>
      </c>
      <c r="H41" s="17" t="n">
        <f aca="false">F41*G41</f>
        <v>150000</v>
      </c>
      <c r="I41" s="15" t="s">
        <v>16</v>
      </c>
      <c r="J41" s="15" t="s">
        <v>17</v>
      </c>
      <c r="K41" s="15" t="s">
        <v>18</v>
      </c>
    </row>
    <row r="42" customFormat="false" ht="131.25" hidden="false" customHeight="false" outlineLevel="0" collapsed="false">
      <c r="B42" s="15" t="n">
        <v>37</v>
      </c>
      <c r="C42" s="15" t="s">
        <v>88</v>
      </c>
      <c r="D42" s="15" t="s">
        <v>88</v>
      </c>
      <c r="E42" s="15" t="s">
        <v>26</v>
      </c>
      <c r="F42" s="20" t="n">
        <v>61</v>
      </c>
      <c r="G42" s="18" t="n">
        <v>300</v>
      </c>
      <c r="H42" s="17" t="n">
        <f aca="false">F42*G42</f>
        <v>18300</v>
      </c>
      <c r="I42" s="15" t="s">
        <v>16</v>
      </c>
      <c r="J42" s="15" t="s">
        <v>17</v>
      </c>
      <c r="K42" s="15" t="s">
        <v>18</v>
      </c>
    </row>
    <row r="43" customFormat="false" ht="131.25" hidden="false" customHeight="false" outlineLevel="0" collapsed="false">
      <c r="B43" s="15" t="n">
        <v>38</v>
      </c>
      <c r="C43" s="15" t="s">
        <v>89</v>
      </c>
      <c r="D43" s="15" t="s">
        <v>89</v>
      </c>
      <c r="E43" s="15" t="s">
        <v>26</v>
      </c>
      <c r="F43" s="20" t="n">
        <v>274</v>
      </c>
      <c r="G43" s="18" t="n">
        <v>300</v>
      </c>
      <c r="H43" s="17" t="n">
        <f aca="false">F43*G43</f>
        <v>82200</v>
      </c>
      <c r="I43" s="15" t="s">
        <v>16</v>
      </c>
      <c r="J43" s="15" t="s">
        <v>17</v>
      </c>
      <c r="K43" s="15" t="s">
        <v>18</v>
      </c>
    </row>
    <row r="44" customFormat="false" ht="131.25" hidden="false" customHeight="false" outlineLevel="0" collapsed="false">
      <c r="B44" s="15" t="n">
        <v>39</v>
      </c>
      <c r="C44" s="15" t="s">
        <v>90</v>
      </c>
      <c r="D44" s="15" t="s">
        <v>90</v>
      </c>
      <c r="E44" s="15" t="s">
        <v>26</v>
      </c>
      <c r="F44" s="20" t="n">
        <v>326</v>
      </c>
      <c r="G44" s="18" t="n">
        <v>300</v>
      </c>
      <c r="H44" s="17" t="n">
        <f aca="false">F44*G44</f>
        <v>97800</v>
      </c>
      <c r="I44" s="15" t="s">
        <v>16</v>
      </c>
      <c r="J44" s="15" t="s">
        <v>17</v>
      </c>
      <c r="K44" s="15" t="s">
        <v>18</v>
      </c>
    </row>
    <row r="45" customFormat="false" ht="131.25" hidden="false" customHeight="false" outlineLevel="0" collapsed="false">
      <c r="B45" s="15" t="n">
        <v>40</v>
      </c>
      <c r="C45" s="15" t="s">
        <v>91</v>
      </c>
      <c r="D45" s="15" t="s">
        <v>91</v>
      </c>
      <c r="E45" s="15" t="s">
        <v>26</v>
      </c>
      <c r="F45" s="20" t="n">
        <v>179</v>
      </c>
      <c r="G45" s="18" t="n">
        <v>300</v>
      </c>
      <c r="H45" s="17" t="n">
        <f aca="false">F45*G45</f>
        <v>53700</v>
      </c>
      <c r="I45" s="15" t="s">
        <v>16</v>
      </c>
      <c r="J45" s="15" t="s">
        <v>17</v>
      </c>
      <c r="K45" s="15" t="s">
        <v>18</v>
      </c>
    </row>
    <row r="46" customFormat="false" ht="131.25" hidden="false" customHeight="false" outlineLevel="0" collapsed="false">
      <c r="B46" s="15" t="n">
        <v>41</v>
      </c>
      <c r="C46" s="15" t="s">
        <v>92</v>
      </c>
      <c r="D46" s="15" t="s">
        <v>92</v>
      </c>
      <c r="E46" s="15" t="s">
        <v>26</v>
      </c>
      <c r="F46" s="20" t="n">
        <v>40</v>
      </c>
      <c r="G46" s="18" t="n">
        <v>300</v>
      </c>
      <c r="H46" s="17" t="n">
        <f aca="false">F46*G46</f>
        <v>12000</v>
      </c>
      <c r="I46" s="15" t="s">
        <v>16</v>
      </c>
      <c r="J46" s="15" t="s">
        <v>17</v>
      </c>
      <c r="K46" s="15" t="s">
        <v>18</v>
      </c>
    </row>
    <row r="47" customFormat="false" ht="131.25" hidden="false" customHeight="false" outlineLevel="0" collapsed="false">
      <c r="B47" s="15" t="n">
        <v>42</v>
      </c>
      <c r="C47" s="15" t="s">
        <v>93</v>
      </c>
      <c r="D47" s="15" t="s">
        <v>93</v>
      </c>
      <c r="E47" s="15" t="s">
        <v>26</v>
      </c>
      <c r="F47" s="20" t="n">
        <v>8</v>
      </c>
      <c r="G47" s="18" t="n">
        <v>410</v>
      </c>
      <c r="H47" s="17" t="n">
        <f aca="false">F47*G47</f>
        <v>3280</v>
      </c>
      <c r="I47" s="15" t="s">
        <v>16</v>
      </c>
      <c r="J47" s="15" t="s">
        <v>17</v>
      </c>
      <c r="K47" s="15" t="s">
        <v>18</v>
      </c>
    </row>
    <row r="48" customFormat="false" ht="131.25" hidden="false" customHeight="false" outlineLevel="0" collapsed="false">
      <c r="B48" s="15" t="n">
        <v>43</v>
      </c>
      <c r="C48" s="15" t="s">
        <v>94</v>
      </c>
      <c r="D48" s="15" t="s">
        <v>94</v>
      </c>
      <c r="E48" s="15" t="s">
        <v>26</v>
      </c>
      <c r="F48" s="20" t="n">
        <v>27</v>
      </c>
      <c r="G48" s="18" t="n">
        <v>410</v>
      </c>
      <c r="H48" s="17" t="n">
        <f aca="false">F48*G48</f>
        <v>11070</v>
      </c>
      <c r="I48" s="15" t="s">
        <v>16</v>
      </c>
      <c r="J48" s="15" t="s">
        <v>17</v>
      </c>
      <c r="K48" s="15" t="s">
        <v>18</v>
      </c>
    </row>
    <row r="49" customFormat="false" ht="131.25" hidden="false" customHeight="false" outlineLevel="0" collapsed="false">
      <c r="B49" s="15" t="n">
        <v>44</v>
      </c>
      <c r="C49" s="15" t="s">
        <v>95</v>
      </c>
      <c r="D49" s="15" t="s">
        <v>95</v>
      </c>
      <c r="E49" s="15" t="s">
        <v>26</v>
      </c>
      <c r="F49" s="20" t="n">
        <v>100</v>
      </c>
      <c r="G49" s="18" t="n">
        <v>500</v>
      </c>
      <c r="H49" s="17" t="n">
        <f aca="false">F49*G49</f>
        <v>50000</v>
      </c>
      <c r="I49" s="15" t="s">
        <v>16</v>
      </c>
      <c r="J49" s="15" t="s">
        <v>17</v>
      </c>
      <c r="K49" s="15" t="s">
        <v>18</v>
      </c>
    </row>
    <row r="50" customFormat="false" ht="131.25" hidden="false" customHeight="false" outlineLevel="0" collapsed="false">
      <c r="B50" s="15" t="n">
        <v>45</v>
      </c>
      <c r="C50" s="15" t="s">
        <v>96</v>
      </c>
      <c r="D50" s="15" t="s">
        <v>96</v>
      </c>
      <c r="E50" s="15" t="s">
        <v>26</v>
      </c>
      <c r="F50" s="20" t="n">
        <v>30</v>
      </c>
      <c r="G50" s="18" t="n">
        <v>500</v>
      </c>
      <c r="H50" s="17" t="n">
        <f aca="false">F50*G50</f>
        <v>15000</v>
      </c>
      <c r="I50" s="15" t="s">
        <v>16</v>
      </c>
      <c r="J50" s="15" t="s">
        <v>17</v>
      </c>
      <c r="K50" s="15" t="s">
        <v>18</v>
      </c>
    </row>
    <row r="51" customFormat="false" ht="131.25" hidden="false" customHeight="false" outlineLevel="0" collapsed="false">
      <c r="B51" s="15" t="n">
        <v>46</v>
      </c>
      <c r="C51" s="15" t="s">
        <v>97</v>
      </c>
      <c r="D51" s="15" t="s">
        <v>97</v>
      </c>
      <c r="E51" s="15" t="s">
        <v>26</v>
      </c>
      <c r="F51" s="20" t="n">
        <v>135</v>
      </c>
      <c r="G51" s="18" t="n">
        <v>500</v>
      </c>
      <c r="H51" s="17" t="n">
        <f aca="false">F51*G51</f>
        <v>67500</v>
      </c>
      <c r="I51" s="15" t="s">
        <v>16</v>
      </c>
      <c r="J51" s="15" t="s">
        <v>17</v>
      </c>
      <c r="K51" s="15" t="s">
        <v>18</v>
      </c>
    </row>
    <row r="52" customFormat="false" ht="131.25" hidden="false" customHeight="false" outlineLevel="0" collapsed="false">
      <c r="B52" s="15" t="n">
        <v>47</v>
      </c>
      <c r="C52" s="15" t="s">
        <v>98</v>
      </c>
      <c r="D52" s="15" t="s">
        <v>98</v>
      </c>
      <c r="E52" s="15" t="s">
        <v>26</v>
      </c>
      <c r="F52" s="20" t="n">
        <v>75</v>
      </c>
      <c r="G52" s="18" t="n">
        <v>500</v>
      </c>
      <c r="H52" s="17" t="n">
        <f aca="false">F52*G52</f>
        <v>37500</v>
      </c>
      <c r="I52" s="15" t="s">
        <v>16</v>
      </c>
      <c r="J52" s="15" t="s">
        <v>17</v>
      </c>
      <c r="K52" s="15" t="s">
        <v>18</v>
      </c>
    </row>
    <row r="53" customFormat="false" ht="131.25" hidden="false" customHeight="false" outlineLevel="0" collapsed="false">
      <c r="B53" s="15" t="n">
        <v>48</v>
      </c>
      <c r="C53" s="15" t="s">
        <v>99</v>
      </c>
      <c r="D53" s="15" t="s">
        <v>99</v>
      </c>
      <c r="E53" s="15" t="s">
        <v>26</v>
      </c>
      <c r="F53" s="20" t="n">
        <v>100</v>
      </c>
      <c r="G53" s="18" t="n">
        <v>500</v>
      </c>
      <c r="H53" s="17" t="n">
        <f aca="false">F53*G53</f>
        <v>50000</v>
      </c>
      <c r="I53" s="15" t="s">
        <v>16</v>
      </c>
      <c r="J53" s="15" t="s">
        <v>17</v>
      </c>
      <c r="K53" s="15" t="s">
        <v>18</v>
      </c>
    </row>
    <row r="54" customFormat="false" ht="157.5" hidden="false" customHeight="false" outlineLevel="0" collapsed="false">
      <c r="B54" s="15" t="n">
        <v>49</v>
      </c>
      <c r="C54" s="15" t="s">
        <v>100</v>
      </c>
      <c r="D54" s="15" t="s">
        <v>101</v>
      </c>
      <c r="E54" s="15" t="s">
        <v>26</v>
      </c>
      <c r="F54" s="20" t="n">
        <v>2</v>
      </c>
      <c r="G54" s="18" t="n">
        <v>174000</v>
      </c>
      <c r="H54" s="17" t="n">
        <f aca="false">F54*G54</f>
        <v>348000</v>
      </c>
      <c r="I54" s="15" t="s">
        <v>16</v>
      </c>
      <c r="J54" s="15" t="s">
        <v>17</v>
      </c>
      <c r="K54" s="15" t="s">
        <v>18</v>
      </c>
    </row>
    <row r="55" customFormat="false" ht="157.5" hidden="false" customHeight="false" outlineLevel="0" collapsed="false">
      <c r="B55" s="15" t="n">
        <v>50</v>
      </c>
      <c r="C55" s="15" t="s">
        <v>102</v>
      </c>
      <c r="D55" s="15" t="s">
        <v>101</v>
      </c>
      <c r="E55" s="15" t="s">
        <v>26</v>
      </c>
      <c r="F55" s="20" t="n">
        <v>2</v>
      </c>
      <c r="G55" s="18" t="n">
        <v>174000</v>
      </c>
      <c r="H55" s="17" t="n">
        <f aca="false">F55*G55</f>
        <v>348000</v>
      </c>
      <c r="I55" s="15" t="s">
        <v>16</v>
      </c>
      <c r="J55" s="15" t="s">
        <v>17</v>
      </c>
      <c r="K55" s="15" t="s">
        <v>18</v>
      </c>
    </row>
    <row r="56" customFormat="false" ht="157.5" hidden="false" customHeight="false" outlineLevel="0" collapsed="false">
      <c r="B56" s="15" t="n">
        <v>51</v>
      </c>
      <c r="C56" s="15" t="s">
        <v>103</v>
      </c>
      <c r="D56" s="15" t="s">
        <v>101</v>
      </c>
      <c r="E56" s="15" t="s">
        <v>26</v>
      </c>
      <c r="F56" s="20" t="n">
        <v>2</v>
      </c>
      <c r="G56" s="18" t="n">
        <v>174000</v>
      </c>
      <c r="H56" s="17" t="n">
        <f aca="false">F56*G56</f>
        <v>348000</v>
      </c>
      <c r="I56" s="15" t="s">
        <v>16</v>
      </c>
      <c r="J56" s="15" t="s">
        <v>17</v>
      </c>
      <c r="K56" s="15" t="s">
        <v>18</v>
      </c>
    </row>
    <row r="57" customFormat="false" ht="157.5" hidden="false" customHeight="false" outlineLevel="0" collapsed="false">
      <c r="B57" s="15" t="n">
        <v>52</v>
      </c>
      <c r="C57" s="15" t="s">
        <v>104</v>
      </c>
      <c r="D57" s="15" t="s">
        <v>101</v>
      </c>
      <c r="E57" s="15" t="s">
        <v>26</v>
      </c>
      <c r="F57" s="20" t="n">
        <v>1</v>
      </c>
      <c r="G57" s="18" t="n">
        <v>174000</v>
      </c>
      <c r="H57" s="17" t="n">
        <f aca="false">F57*G57</f>
        <v>174000</v>
      </c>
      <c r="I57" s="15" t="s">
        <v>16</v>
      </c>
      <c r="J57" s="15" t="s">
        <v>17</v>
      </c>
      <c r="K57" s="15" t="s">
        <v>18</v>
      </c>
    </row>
    <row r="58" customFormat="false" ht="157.5" hidden="false" customHeight="false" outlineLevel="0" collapsed="false">
      <c r="B58" s="15" t="n">
        <v>53</v>
      </c>
      <c r="C58" s="15" t="s">
        <v>105</v>
      </c>
      <c r="D58" s="15" t="s">
        <v>101</v>
      </c>
      <c r="E58" s="15" t="s">
        <v>26</v>
      </c>
      <c r="F58" s="20" t="n">
        <v>2</v>
      </c>
      <c r="G58" s="18" t="n">
        <v>174000</v>
      </c>
      <c r="H58" s="17" t="n">
        <f aca="false">F58*G58</f>
        <v>348000</v>
      </c>
      <c r="I58" s="15" t="s">
        <v>16</v>
      </c>
      <c r="J58" s="15" t="s">
        <v>17</v>
      </c>
      <c r="K58" s="15" t="s">
        <v>18</v>
      </c>
    </row>
    <row r="59" customFormat="false" ht="157.5" hidden="false" customHeight="false" outlineLevel="0" collapsed="false">
      <c r="B59" s="15" t="n">
        <v>54</v>
      </c>
      <c r="C59" s="15" t="s">
        <v>106</v>
      </c>
      <c r="D59" s="15" t="s">
        <v>101</v>
      </c>
      <c r="E59" s="15" t="s">
        <v>26</v>
      </c>
      <c r="F59" s="20" t="n">
        <v>2</v>
      </c>
      <c r="G59" s="18" t="n">
        <v>174000</v>
      </c>
      <c r="H59" s="17" t="n">
        <f aca="false">F59*G59</f>
        <v>348000</v>
      </c>
      <c r="I59" s="15" t="s">
        <v>16</v>
      </c>
      <c r="J59" s="15" t="s">
        <v>17</v>
      </c>
      <c r="K59" s="15" t="s">
        <v>18</v>
      </c>
    </row>
    <row r="60" customFormat="false" ht="131.25" hidden="false" customHeight="false" outlineLevel="0" collapsed="false">
      <c r="B60" s="15" t="n">
        <v>55</v>
      </c>
      <c r="C60" s="15" t="s">
        <v>107</v>
      </c>
      <c r="D60" s="15" t="s">
        <v>108</v>
      </c>
      <c r="E60" s="15" t="s">
        <v>26</v>
      </c>
      <c r="F60" s="20" t="n">
        <v>141950</v>
      </c>
      <c r="G60" s="17" t="n">
        <v>24.96</v>
      </c>
      <c r="H60" s="17" t="n">
        <f aca="false">F60*G60</f>
        <v>3543072</v>
      </c>
      <c r="I60" s="15" t="s">
        <v>16</v>
      </c>
      <c r="J60" s="15" t="s">
        <v>17</v>
      </c>
      <c r="K60" s="15" t="s">
        <v>18</v>
      </c>
    </row>
    <row r="61" customFormat="false" ht="131.25" hidden="false" customHeight="false" outlineLevel="0" collapsed="false">
      <c r="B61" s="15" t="n">
        <v>56</v>
      </c>
      <c r="C61" s="15" t="s">
        <v>107</v>
      </c>
      <c r="D61" s="15" t="s">
        <v>109</v>
      </c>
      <c r="E61" s="15" t="s">
        <v>26</v>
      </c>
      <c r="F61" s="20" t="n">
        <v>257330</v>
      </c>
      <c r="G61" s="17" t="n">
        <v>15.69</v>
      </c>
      <c r="H61" s="17" t="n">
        <f aca="false">F61*G61</f>
        <v>4037507.7</v>
      </c>
      <c r="I61" s="15" t="s">
        <v>16</v>
      </c>
      <c r="J61" s="15" t="s">
        <v>17</v>
      </c>
      <c r="K61" s="15" t="s">
        <v>18</v>
      </c>
    </row>
    <row r="62" customFormat="false" ht="131.25" hidden="false" customHeight="false" outlineLevel="0" collapsed="false">
      <c r="B62" s="15" t="n">
        <v>57</v>
      </c>
      <c r="C62" s="15" t="s">
        <v>107</v>
      </c>
      <c r="D62" s="15" t="s">
        <v>110</v>
      </c>
      <c r="E62" s="15" t="s">
        <v>26</v>
      </c>
      <c r="F62" s="20" t="n">
        <v>80370</v>
      </c>
      <c r="G62" s="18" t="n">
        <v>15.71</v>
      </c>
      <c r="H62" s="17" t="n">
        <f aca="false">F62*G62</f>
        <v>1262612.7</v>
      </c>
      <c r="I62" s="15" t="s">
        <v>16</v>
      </c>
      <c r="J62" s="15" t="s">
        <v>17</v>
      </c>
      <c r="K62" s="15" t="s">
        <v>18</v>
      </c>
    </row>
    <row r="63" customFormat="false" ht="161.25" hidden="false" customHeight="true" outlineLevel="0" collapsed="false">
      <c r="B63" s="15" t="n">
        <v>58</v>
      </c>
      <c r="C63" s="15" t="s">
        <v>111</v>
      </c>
      <c r="D63" s="15" t="s">
        <v>112</v>
      </c>
      <c r="E63" s="15" t="s">
        <v>26</v>
      </c>
      <c r="F63" s="20" t="n">
        <v>3000</v>
      </c>
      <c r="G63" s="18" t="n">
        <v>595</v>
      </c>
      <c r="H63" s="17" t="n">
        <f aca="false">F63*G63</f>
        <v>1785000</v>
      </c>
      <c r="I63" s="15" t="s">
        <v>16</v>
      </c>
      <c r="J63" s="15" t="s">
        <v>17</v>
      </c>
      <c r="K63" s="15" t="s">
        <v>18</v>
      </c>
    </row>
    <row r="64" customFormat="false" ht="408.75" hidden="false" customHeight="true" outlineLevel="0" collapsed="false">
      <c r="B64" s="15" t="n">
        <v>59</v>
      </c>
      <c r="C64" s="23" t="s">
        <v>113</v>
      </c>
      <c r="D64" s="23" t="s">
        <v>114</v>
      </c>
      <c r="E64" s="15" t="s">
        <v>21</v>
      </c>
      <c r="F64" s="20" t="n">
        <v>1</v>
      </c>
      <c r="G64" s="18" t="n">
        <v>2300000</v>
      </c>
      <c r="H64" s="17" t="n">
        <f aca="false">F64*G64</f>
        <v>2300000</v>
      </c>
      <c r="I64" s="15" t="s">
        <v>16</v>
      </c>
      <c r="J64" s="15" t="s">
        <v>17</v>
      </c>
      <c r="K64" s="15" t="s">
        <v>18</v>
      </c>
    </row>
    <row r="65" customFormat="false" ht="131.25" hidden="false" customHeight="false" outlineLevel="0" collapsed="false">
      <c r="B65" s="15" t="n">
        <v>60</v>
      </c>
      <c r="C65" s="23" t="s">
        <v>115</v>
      </c>
      <c r="D65" s="23" t="s">
        <v>116</v>
      </c>
      <c r="E65" s="23" t="s">
        <v>117</v>
      </c>
      <c r="F65" s="20" t="n">
        <v>140</v>
      </c>
      <c r="G65" s="18" t="n">
        <v>21242.66</v>
      </c>
      <c r="H65" s="17" t="n">
        <f aca="false">F65*G65</f>
        <v>2973972.4</v>
      </c>
      <c r="I65" s="15" t="s">
        <v>16</v>
      </c>
      <c r="J65" s="15" t="s">
        <v>17</v>
      </c>
      <c r="K65" s="15" t="s">
        <v>18</v>
      </c>
    </row>
    <row r="66" customFormat="false" ht="131.25" hidden="false" customHeight="false" outlineLevel="0" collapsed="false">
      <c r="B66" s="15" t="n">
        <v>61</v>
      </c>
      <c r="C66" s="22" t="s">
        <v>118</v>
      </c>
      <c r="D66" s="22" t="s">
        <v>119</v>
      </c>
      <c r="E66" s="23" t="s">
        <v>117</v>
      </c>
      <c r="F66" s="20" t="n">
        <v>200</v>
      </c>
      <c r="G66" s="18" t="n">
        <v>1600</v>
      </c>
      <c r="H66" s="17" t="n">
        <f aca="false">F66*G66</f>
        <v>320000</v>
      </c>
      <c r="I66" s="15" t="s">
        <v>16</v>
      </c>
      <c r="J66" s="15" t="s">
        <v>17</v>
      </c>
      <c r="K66" s="15" t="s">
        <v>18</v>
      </c>
    </row>
    <row r="67" customFormat="false" ht="131.25" hidden="false" customHeight="false" outlineLevel="0" collapsed="false">
      <c r="B67" s="15" t="n">
        <v>62</v>
      </c>
      <c r="C67" s="22" t="s">
        <v>120</v>
      </c>
      <c r="D67" s="22" t="s">
        <v>121</v>
      </c>
      <c r="E67" s="23" t="s">
        <v>117</v>
      </c>
      <c r="F67" s="20" t="n">
        <v>300</v>
      </c>
      <c r="G67" s="18" t="n">
        <v>2000</v>
      </c>
      <c r="H67" s="17" t="n">
        <f aca="false">F67*G67</f>
        <v>600000</v>
      </c>
      <c r="I67" s="15" t="s">
        <v>16</v>
      </c>
      <c r="J67" s="15" t="s">
        <v>17</v>
      </c>
      <c r="K67" s="15" t="s">
        <v>18</v>
      </c>
    </row>
    <row r="68" customFormat="false" ht="409.5" hidden="false" customHeight="false" outlineLevel="0" collapsed="false">
      <c r="B68" s="15" t="n">
        <v>63</v>
      </c>
      <c r="C68" s="15" t="s">
        <v>122</v>
      </c>
      <c r="D68" s="15" t="s">
        <v>123</v>
      </c>
      <c r="E68" s="15" t="s">
        <v>124</v>
      </c>
      <c r="F68" s="20" t="n">
        <v>3</v>
      </c>
      <c r="G68" s="25" t="n">
        <v>31625</v>
      </c>
      <c r="H68" s="17" t="n">
        <f aca="false">F68*G68</f>
        <v>94875</v>
      </c>
      <c r="I68" s="15" t="s">
        <v>16</v>
      </c>
      <c r="J68" s="15" t="s">
        <v>17</v>
      </c>
      <c r="K68" s="15" t="s">
        <v>18</v>
      </c>
    </row>
    <row r="69" customFormat="false" ht="409.5" hidden="false" customHeight="false" outlineLevel="0" collapsed="false">
      <c r="B69" s="15" t="n">
        <v>64</v>
      </c>
      <c r="C69" s="23" t="s">
        <v>125</v>
      </c>
      <c r="D69" s="23" t="s">
        <v>126</v>
      </c>
      <c r="E69" s="23" t="s">
        <v>124</v>
      </c>
      <c r="F69" s="23" t="n">
        <v>32</v>
      </c>
      <c r="G69" s="25" t="n">
        <v>22276</v>
      </c>
      <c r="H69" s="17" t="n">
        <f aca="false">F69*G69</f>
        <v>712832</v>
      </c>
      <c r="I69" s="15" t="s">
        <v>16</v>
      </c>
      <c r="J69" s="15" t="s">
        <v>17</v>
      </c>
      <c r="K69" s="15" t="s">
        <v>18</v>
      </c>
    </row>
    <row r="70" customFormat="false" ht="409.5" hidden="false" customHeight="false" outlineLevel="0" collapsed="false">
      <c r="B70" s="15" t="n">
        <v>65</v>
      </c>
      <c r="C70" s="23" t="s">
        <v>127</v>
      </c>
      <c r="D70" s="23" t="s">
        <v>128</v>
      </c>
      <c r="E70" s="23" t="s">
        <v>124</v>
      </c>
      <c r="F70" s="23" t="n">
        <v>26</v>
      </c>
      <c r="G70" s="25" t="n">
        <v>34426</v>
      </c>
      <c r="H70" s="17" t="n">
        <f aca="false">F70*G70</f>
        <v>895076</v>
      </c>
      <c r="I70" s="15" t="s">
        <v>16</v>
      </c>
      <c r="J70" s="15" t="s">
        <v>17</v>
      </c>
      <c r="K70" s="15" t="s">
        <v>18</v>
      </c>
    </row>
    <row r="71" customFormat="false" ht="409.5" hidden="false" customHeight="false" outlineLevel="0" collapsed="false">
      <c r="B71" s="15" t="n">
        <v>66</v>
      </c>
      <c r="C71" s="23" t="s">
        <v>129</v>
      </c>
      <c r="D71" s="23" t="s">
        <v>130</v>
      </c>
      <c r="E71" s="23" t="s">
        <v>124</v>
      </c>
      <c r="F71" s="23" t="n">
        <v>9</v>
      </c>
      <c r="G71" s="25" t="n">
        <v>67853</v>
      </c>
      <c r="H71" s="17" t="n">
        <f aca="false">F71*G71</f>
        <v>610677</v>
      </c>
      <c r="I71" s="15" t="s">
        <v>16</v>
      </c>
      <c r="J71" s="15" t="s">
        <v>17</v>
      </c>
      <c r="K71" s="15" t="s">
        <v>18</v>
      </c>
    </row>
    <row r="72" customFormat="false" ht="409.5" hidden="false" customHeight="false" outlineLevel="0" collapsed="false">
      <c r="B72" s="15" t="n">
        <v>67</v>
      </c>
      <c r="C72" s="23" t="s">
        <v>131</v>
      </c>
      <c r="D72" s="23" t="s">
        <v>132</v>
      </c>
      <c r="E72" s="23" t="s">
        <v>124</v>
      </c>
      <c r="F72" s="23" t="n">
        <v>21</v>
      </c>
      <c r="G72" s="25" t="n">
        <v>61176</v>
      </c>
      <c r="H72" s="17" t="n">
        <f aca="false">F72*G72</f>
        <v>1284696</v>
      </c>
      <c r="I72" s="15" t="s">
        <v>16</v>
      </c>
      <c r="J72" s="15" t="s">
        <v>17</v>
      </c>
      <c r="K72" s="15" t="s">
        <v>18</v>
      </c>
    </row>
    <row r="73" customFormat="false" ht="409.5" hidden="false" customHeight="false" outlineLevel="0" collapsed="false">
      <c r="B73" s="15" t="n">
        <v>68</v>
      </c>
      <c r="C73" s="15" t="s">
        <v>133</v>
      </c>
      <c r="D73" s="15" t="s">
        <v>134</v>
      </c>
      <c r="E73" s="15" t="s">
        <v>124</v>
      </c>
      <c r="F73" s="20" t="n">
        <v>8</v>
      </c>
      <c r="G73" s="25" t="n">
        <v>36775</v>
      </c>
      <c r="H73" s="17" t="n">
        <f aca="false">F73*G73</f>
        <v>294200</v>
      </c>
      <c r="I73" s="15" t="s">
        <v>16</v>
      </c>
      <c r="J73" s="15" t="s">
        <v>17</v>
      </c>
      <c r="K73" s="15" t="s">
        <v>18</v>
      </c>
    </row>
    <row r="74" customFormat="false" ht="138.75" hidden="false" customHeight="true" outlineLevel="0" collapsed="false">
      <c r="B74" s="15" t="n">
        <v>69</v>
      </c>
      <c r="C74" s="23" t="s">
        <v>135</v>
      </c>
      <c r="D74" s="23" t="s">
        <v>135</v>
      </c>
      <c r="E74" s="15" t="s">
        <v>26</v>
      </c>
      <c r="F74" s="20" t="n">
        <v>1800</v>
      </c>
      <c r="G74" s="18" t="n">
        <v>413</v>
      </c>
      <c r="H74" s="17" t="n">
        <f aca="false">F74*G74</f>
        <v>743400</v>
      </c>
      <c r="I74" s="15" t="s">
        <v>16</v>
      </c>
      <c r="J74" s="15" t="s">
        <v>17</v>
      </c>
      <c r="K74" s="15" t="s">
        <v>18</v>
      </c>
    </row>
    <row r="75" customFormat="false" ht="131.25" hidden="false" customHeight="false" outlineLevel="0" collapsed="false">
      <c r="B75" s="15" t="n">
        <v>70</v>
      </c>
      <c r="C75" s="15" t="s">
        <v>136</v>
      </c>
      <c r="D75" s="15" t="s">
        <v>137</v>
      </c>
      <c r="E75" s="15" t="s">
        <v>21</v>
      </c>
      <c r="F75" s="20" t="n">
        <v>1</v>
      </c>
      <c r="G75" s="18" t="n">
        <v>875000</v>
      </c>
      <c r="H75" s="17" t="n">
        <f aca="false">F75*G75</f>
        <v>875000</v>
      </c>
      <c r="I75" s="15" t="s">
        <v>16</v>
      </c>
      <c r="J75" s="15" t="s">
        <v>17</v>
      </c>
      <c r="K75" s="15" t="s">
        <v>18</v>
      </c>
    </row>
    <row r="76" customFormat="false" ht="150" hidden="false" customHeight="true" outlineLevel="0" collapsed="false">
      <c r="B76" s="15" t="n">
        <v>71</v>
      </c>
      <c r="C76" s="15" t="s">
        <v>138</v>
      </c>
      <c r="D76" s="15" t="s">
        <v>139</v>
      </c>
      <c r="E76" s="15" t="s">
        <v>21</v>
      </c>
      <c r="F76" s="20" t="n">
        <v>1</v>
      </c>
      <c r="G76" s="18" t="n">
        <v>168595</v>
      </c>
      <c r="H76" s="17" t="n">
        <f aca="false">F76*G76</f>
        <v>168595</v>
      </c>
      <c r="I76" s="15" t="s">
        <v>16</v>
      </c>
      <c r="J76" s="15" t="s">
        <v>17</v>
      </c>
      <c r="K76" s="15" t="s">
        <v>18</v>
      </c>
    </row>
    <row r="77" customFormat="false" ht="239.25" hidden="false" customHeight="true" outlineLevel="0" collapsed="false">
      <c r="B77" s="15" t="n">
        <v>72</v>
      </c>
      <c r="C77" s="15" t="s">
        <v>140</v>
      </c>
      <c r="D77" s="15" t="s">
        <v>141</v>
      </c>
      <c r="E77" s="15" t="s">
        <v>26</v>
      </c>
      <c r="F77" s="15" t="n">
        <v>1</v>
      </c>
      <c r="G77" s="26" t="n">
        <v>2659000</v>
      </c>
      <c r="H77" s="17" t="n">
        <f aca="false">F77*G77</f>
        <v>2659000</v>
      </c>
      <c r="I77" s="15" t="s">
        <v>16</v>
      </c>
      <c r="J77" s="15" t="s">
        <v>17</v>
      </c>
      <c r="K77" s="15" t="s">
        <v>18</v>
      </c>
    </row>
    <row r="78" s="14" customFormat="true" ht="131.25" hidden="false" customHeight="false" outlineLevel="0" collapsed="false">
      <c r="A78" s="1"/>
      <c r="B78" s="15" t="n">
        <v>73</v>
      </c>
      <c r="C78" s="15" t="s">
        <v>142</v>
      </c>
      <c r="D78" s="15" t="s">
        <v>143</v>
      </c>
      <c r="E78" s="15" t="s">
        <v>26</v>
      </c>
      <c r="F78" s="27" t="n">
        <v>1</v>
      </c>
      <c r="G78" s="25" t="n">
        <v>2851563</v>
      </c>
      <c r="H78" s="17" t="n">
        <f aca="false">F78*G78</f>
        <v>2851563</v>
      </c>
      <c r="I78" s="15" t="s">
        <v>16</v>
      </c>
      <c r="J78" s="15" t="s">
        <v>17</v>
      </c>
      <c r="K78" s="15" t="s">
        <v>18</v>
      </c>
      <c r="N78" s="1"/>
    </row>
    <row r="79" customFormat="false" ht="43.5" hidden="false" customHeight="true" outlineLevel="0" collapsed="false">
      <c r="B79" s="15"/>
      <c r="C79" s="9" t="s">
        <v>144</v>
      </c>
      <c r="D79" s="9"/>
      <c r="E79" s="15"/>
      <c r="F79" s="20"/>
      <c r="G79" s="18"/>
      <c r="H79" s="17" t="n">
        <v>76370101</v>
      </c>
      <c r="I79" s="17"/>
      <c r="J79" s="17"/>
      <c r="K79" s="17"/>
    </row>
    <row r="80" customFormat="false" ht="26.25" hidden="false" customHeight="false" outlineLevel="0" collapsed="false">
      <c r="F80" s="1"/>
      <c r="G80" s="28"/>
      <c r="H80" s="28"/>
    </row>
    <row r="81" customFormat="false" ht="26.25" hidden="false" customHeight="false" outlineLevel="0" collapsed="false">
      <c r="F81" s="1"/>
      <c r="G81" s="28"/>
      <c r="H81" s="28"/>
    </row>
    <row r="83" customFormat="false" ht="26.25" hidden="false" customHeight="true" outlineLevel="0" collapsed="false">
      <c r="D83" s="14" t="s">
        <v>145</v>
      </c>
      <c r="H83" s="29" t="s">
        <v>146</v>
      </c>
      <c r="I83" s="29"/>
    </row>
  </sheetData>
  <mergeCells count="3">
    <mergeCell ref="I1:K1"/>
    <mergeCell ref="C3:H3"/>
    <mergeCell ref="H83:I83"/>
  </mergeCells>
  <printOptions headings="false" gridLines="false" gridLinesSet="true" horizontalCentered="false" verticalCentered="false"/>
  <pageMargins left="0.196527777777778" right="0.157638888888889" top="0.196527777777778" bottom="0.1576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484375" defaultRowHeight="15" zeroHeight="false" outlineLevelRow="0" outlineLevelCol="0"/>
  <cols>
    <col collapsed="false" customWidth="true" hidden="false" outlineLevel="0" max="10" min="10" style="0" width="12.14"/>
    <col collapsed="false" customWidth="true" hidden="false" outlineLevel="0" max="11" min="11" style="0" width="10.71"/>
    <col collapsed="false" customWidth="true" hidden="false" outlineLevel="0" max="12" min="12" style="30" width="14.7"/>
  </cols>
  <sheetData>
    <row r="8" customFormat="false" ht="15.75" hidden="false" customHeight="false" outlineLevel="0" collapsed="false">
      <c r="I8" s="31" t="n">
        <v>1</v>
      </c>
      <c r="J8" s="32" t="n">
        <v>110000</v>
      </c>
      <c r="K8" s="32" t="n">
        <v>110000</v>
      </c>
      <c r="L8" s="30" t="n">
        <f aca="false">I8*J8</f>
        <v>110000</v>
      </c>
    </row>
    <row r="9" customFormat="false" ht="15.75" hidden="false" customHeight="false" outlineLevel="0" collapsed="false">
      <c r="I9" s="31" t="n">
        <v>1</v>
      </c>
      <c r="J9" s="32" t="n">
        <v>2300000</v>
      </c>
      <c r="K9" s="32" t="n">
        <v>2300000</v>
      </c>
      <c r="L9" s="30" t="n">
        <f aca="false">I9*J9</f>
        <v>2300000</v>
      </c>
    </row>
    <row r="10" customFormat="false" ht="15.75" hidden="false" customHeight="false" outlineLevel="0" collapsed="false">
      <c r="I10" s="31" t="n">
        <v>1</v>
      </c>
      <c r="J10" s="32" t="n">
        <v>875000</v>
      </c>
      <c r="K10" s="32" t="n">
        <v>875000</v>
      </c>
      <c r="L10" s="30" t="n">
        <f aca="false">I10*J10</f>
        <v>875000</v>
      </c>
    </row>
    <row r="11" customFormat="false" ht="15.75" hidden="false" customHeight="false" outlineLevel="0" collapsed="false">
      <c r="I11" s="31"/>
      <c r="J11" s="31"/>
      <c r="K11" s="32"/>
    </row>
    <row r="12" customFormat="false" ht="15.75" hidden="false" customHeight="false" outlineLevel="0" collapsed="false">
      <c r="I12" s="31"/>
      <c r="J12" s="32"/>
      <c r="K12" s="32"/>
    </row>
    <row r="13" customFormat="false" ht="15.75" hidden="false" customHeight="false" outlineLevel="0" collapsed="false">
      <c r="I13" s="31"/>
      <c r="J13" s="32"/>
      <c r="K13" s="32"/>
      <c r="L13" s="30" t="n">
        <f aca="false">I13*J13</f>
        <v>0</v>
      </c>
    </row>
    <row r="14" customFormat="false" ht="15.75" hidden="false" customHeight="false" outlineLevel="0" collapsed="false">
      <c r="I14" s="31"/>
      <c r="J14" s="32"/>
      <c r="K14" s="32"/>
      <c r="L14" s="30" t="n">
        <f aca="false">I14*J14</f>
        <v>0</v>
      </c>
    </row>
    <row r="15" customFormat="false" ht="15.75" hidden="false" customHeight="false" outlineLevel="0" collapsed="false">
      <c r="I15" s="31"/>
      <c r="J15" s="32"/>
      <c r="K15" s="32"/>
      <c r="L15" s="30" t="n">
        <f aca="false">SUM(L8:L14)</f>
        <v>3285000</v>
      </c>
    </row>
    <row r="16" customFormat="false" ht="15.75" hidden="false" customHeight="false" outlineLevel="0" collapsed="false">
      <c r="I16" s="31"/>
      <c r="J16" s="32"/>
      <c r="K16" s="32"/>
    </row>
    <row r="25" customFormat="false" ht="15.75" hidden="false" customHeight="false" outlineLevel="0" collapsed="false">
      <c r="I25" s="33"/>
      <c r="J25" s="32"/>
      <c r="K25" s="32"/>
    </row>
    <row r="26" customFormat="false" ht="15.75" hidden="false" customHeight="false" outlineLevel="0" collapsed="false">
      <c r="I26" s="33"/>
      <c r="J26" s="31"/>
      <c r="K26"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User</cp:lastModifiedBy>
  <cp:lastPrinted>2024-01-09T06:07:55Z</cp:lastPrinted>
  <dcterms:modified xsi:type="dcterms:W3CDTF">2024-01-10T05:32:04Z</dcterms:modified>
  <cp:revision>0</cp:revision>
  <dc:subject/>
  <dc:title/>
</cp:coreProperties>
</file>