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K$174</definedName>
    <definedName function="false" hidden="true" localSheetId="0" name="_xlnm._FilterDatabase" vbProcedure="false">'Приложение 1'!$A$5:$K$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311">
  <si>
    <t xml:space="preserve">Приложение 1 к тендерной документации</t>
  </si>
  <si>
    <t xml:space="preserve">            Перечень и объемы закупаемых медицинских изделий  и лекарственных средств</t>
  </si>
  <si>
    <t xml:space="preserve">Номер лота </t>
  </si>
  <si>
    <t xml:space="preserve">№ п/п</t>
  </si>
  <si>
    <t xml:space="preserve">Наименование  медицинских  изделий и лекарственных средств</t>
  </si>
  <si>
    <t xml:space="preserve">Техническая спецификация медицинских изделий и лекарственных средств</t>
  </si>
  <si>
    <t xml:space="preserve">Ед. изм. </t>
  </si>
  <si>
    <t xml:space="preserve">Кол-во </t>
  </si>
  <si>
    <t xml:space="preserve">    Цена  </t>
  </si>
  <si>
    <t xml:space="preserve">Сумма (тенге) </t>
  </si>
  <si>
    <t xml:space="preserve">Место поставки </t>
  </si>
  <si>
    <t xml:space="preserve">Срок поставки товара </t>
  </si>
  <si>
    <t xml:space="preserve">Условия оплаты</t>
  </si>
  <si>
    <t xml:space="preserve">Реагенты и расходные материалы для анализатора культур крови Bact/ALERT 3D </t>
  </si>
  <si>
    <t xml:space="preserve">Инкубационные флаконы BACT/ALERT PF   Plus  </t>
  </si>
  <si>
    <r>
      <rPr>
        <sz val="20"/>
        <color rgb="FF000000"/>
        <rFont val="Times New Roman"/>
        <family val="1"/>
        <charset val="204"/>
      </rPr>
      <t xml:space="preserve">Флаконы с реагентами для качественного определения наличия </t>
    </r>
    <r>
      <rPr>
        <i val="true"/>
        <sz val="20"/>
        <color rgb="FF000000"/>
        <rFont val="Times New Roman"/>
        <family val="1"/>
        <charset val="204"/>
      </rPr>
      <t xml:space="preserve">аэробных и факультативно анаэробных микроорганизмов (бактерий и грибов)</t>
    </r>
    <r>
      <rPr>
        <sz val="20"/>
        <color rgb="FF000000"/>
        <rFont val="Times New Roman"/>
        <family val="1"/>
        <charset val="204"/>
      </rPr>
      <t xml:space="preserve"> в крови.   </t>
    </r>
  </si>
  <si>
    <t xml:space="preserve">упаковка</t>
  </si>
  <si>
    <t xml:space="preserve">г. Караганда,  пр.Н. Назарбаева 10 а , КГП "Областная клиническая больница" управления здравоохранения Карагандинской области</t>
  </si>
  <si>
    <t xml:space="preserve">по заявке Заказчика (в течении 15 календарных дней)</t>
  </si>
  <si>
    <t xml:space="preserve">по факту поставки, согласно плана финансирования</t>
  </si>
  <si>
    <t xml:space="preserve">Инкубационные флаконы BACT/ALERT FA   Plus</t>
  </si>
  <si>
    <r>
      <rPr>
        <sz val="20"/>
        <color rgb="FF000000"/>
        <rFont val="Times New Roman"/>
        <family val="1"/>
        <charset val="204"/>
      </rPr>
      <t xml:space="preserve">Флаконы с реагентами для анализа </t>
    </r>
    <r>
      <rPr>
        <i val="true"/>
        <sz val="20"/>
        <color rgb="FF000000"/>
        <rFont val="Times New Roman"/>
        <family val="1"/>
        <charset val="204"/>
      </rPr>
      <t xml:space="preserve">аэробных бактерий</t>
    </r>
    <r>
      <rPr>
        <sz val="20"/>
        <color rgb="FF000000"/>
        <rFont val="Times New Roman"/>
        <family val="1"/>
        <charset val="204"/>
      </rPr>
      <t xml:space="preserve"> </t>
    </r>
    <r>
      <rPr>
        <i val="true"/>
        <sz val="20"/>
        <color rgb="FF000000"/>
        <rFont val="Times New Roman"/>
        <family val="1"/>
        <charset val="204"/>
      </rPr>
      <t xml:space="preserve">и факультативно микроорганизмов (бактерий и грибов)</t>
    </r>
    <r>
      <rPr>
        <sz val="20"/>
        <color rgb="FF000000"/>
        <rFont val="Times New Roman"/>
        <family val="1"/>
        <charset val="204"/>
      </rPr>
      <t xml:space="preserve"> в крови и других, обычно стерильных, биологических жидкостях.</t>
    </r>
  </si>
  <si>
    <t xml:space="preserve">BTA Subculture units (100 needles) </t>
  </si>
  <si>
    <t xml:space="preserve">иглы для субкультуры</t>
  </si>
  <si>
    <t xml:space="preserve">Расходные материалы к анализатору   GEM Premier 3000, 3500</t>
  </si>
  <si>
    <t xml:space="preserve"> Картридж с iQM
для исследования газов
крови/гематокрита/электролитов/
лактата/глюкозы GEM 3/3.5K
BG/ISE/GL 075 TEST IQM PAK
к анализатор газов
крови, +15 +25 C </t>
  </si>
  <si>
    <t xml:space="preserve">iQM Картридж для исследования газов крови/гематокрита/
электролитов/ глюкозы/ молочной кислоты, 75 образцов
предназначен для проведения 75 исследований образцов
гепаринизированной цельной крови пациентов по
следующим параметрам: pH, pCO2, pO2, Na+, K+, Ca++ ,
гематокрита, глюкозе и лактату. После установки
картриджа на борт анализатора активируется встроенная
программа автономного проведения контроля качества при
выполнении дальнейших исследований. Габариты
216х76х152 мм, Вес 1,9 кг. Принцип измерения:
потенциометрия (pH, pCO2, Na+, K+, Ca++), амперометрия
(pO2, глюкоза, лактат), проводимость (гематокрит). Время
получения результата – 85 сек с момента подачи образца.
Срок службы на борту - 21 день</t>
  </si>
  <si>
    <t xml:space="preserve">Реагент контроля
качества GEM CVP (Изделие для
утверждения калибровки)
Multipak из комплекта
(5х4х2,5мл) +2 +8 С
</t>
  </si>
  <si>
    <t xml:space="preserve">Реагенты контроля качества: для проведения калибровки.
Упаковка содержит 4 уровня контроля по 5 ампул каждого.
CVP 1-2 - для проведения калибровки по
pH/pO2/pCO2/Na/K/Ca. CVP 3-4 для проведения
калибровки Hct. 4 уровня – 20 ампул в упаковке</t>
  </si>
  <si>
    <t xml:space="preserve">Реагенты для автоматизированной системы AcrossSystem для иммуногематологических исследований</t>
  </si>
  <si>
    <t xml:space="preserve">Гелевая карта для определения группы крови АВО прямым и перекрестным методом и резус-фактора DVI-/DVI+, в упаковке 50 штук, к автоматическому анализатору Octo-M (AcrossSystem)</t>
  </si>
  <si>
    <t xml:space="preserve">Карты для определения группы крови АВО прямым и перекрестным методом и резус-фактора не менее чем двумя различными анти-D реагентами. Должна содержать не менее 8 микропробирок. В каждой микропробирке карты должны содержаться полимеризованные декстраны в буферной среде с консервантами, смешанные с различными реагентами. Тип микропробирки указан на лицевой этикетке карты: микропробирка A, микропробирка B, микропробирка AB, микропробирка DVI-, микропробирка DVI+, микропробирка Ctl., микропробирка N/A1, микропробирка N/B (A-B-AB-DVI--DVI+-Сtl.-N/A1-N/B). Микропробирка A должна содержать моноклональный реагент анти-A (IgM-антитела мышей, клон BIRMA-1). Микропробирка B должна содержать моноклональный реагент анти-B (IgM-антитела мышей, клон LB 2). Микропробирка AB должна содержать моноклональный реагент анти-AB (смесь IgM-антител мышей, клоны BIRMA-1, LB-2). Микропробирка DVI- должна содержать моноклональный реагент анти-D (IgM-антитела человека, клон RUM 1). Микропробирка DVI+ должна содержать моноклональный реагент анти-D (смесь IgG- и IgM-антител человека, клоны RUM 1, P3X61, MS-26). Данный моноклональный анти-D реагент выявляет слабый D и частичные варианты D-антигена, включая вариант DVI. Микропробирка Ctl. должна содержать буферный раствор без антител (контрольная микропробирка). Микропробирки N/A1 и N/B должны содержать буферный раствор без антител (определение группы крови AB0 перекрестной реакции с использованием стандартных эритроцитов A1, B). Карта должна иметь специальный штриховой код для автоматической идентификации её типа, номера партии, заводского номера, срока годности и быть совместима с автоматическим анализатором Octo-M. Упаковка №50</t>
  </si>
  <si>
    <t xml:space="preserve">Гелевая карта для проведения прямой и непрямой пробы Кумбса (IgG+C3d), Упаковка №50, к автоматическому анализатору Octo-M (AcrossSystem)</t>
  </si>
  <si>
    <t xml:space="preserve">Карта для проведения прямой и непрямой реакции Кумбса. Должна содержать не менее 8 микропробирок. На лицевой этикетке карты указан тип микропробирки - микропробирка AHG. Каждая микропробирка карты должна содержать полимеризованные декстраны в буферной среде с консервантами, смешанные с  поливалентным античеловеческим глобулином (смесь кроличьего поликлонального анти-IgG BRIC-8, MS-278 и  моноклонального анти-C3d,  анти-IgM антитела мыши, клон 12011 D10). Карта должна иметь специальный штриховой код для автоматической идентификации её типа, номера партии, заводского номера, срока годности и быть совместима с автоматическим анализатором Octo-M. Упаковка №50</t>
  </si>
  <si>
    <t xml:space="preserve">Раствор низкой ионной силы, 500мл флакон, к автоматическому анализатору Octo-M (AcrossSystem)</t>
  </si>
  <si>
    <t xml:space="preserve">Раствор для приготовления суспензии эритроцитов объемом 500 мл. Флакон содержит буферный раствор низкой ионной силы. Должен быть совместим с автоматическим анализатором Octo-M.</t>
  </si>
  <si>
    <t xml:space="preserve">Контроль качества Акросс, упаковка 4фл*4 мл, к автоматическому анализатору Octo-M (AcrossSystem)</t>
  </si>
  <si>
    <t xml:space="preserve">Набор реагентов для проведения контроля качества при иммуногематологических исследованиях. Содержит 4 пробирки с не менее 4 мл цельной крови в каждой со следующими антигенами эритроцитов и антиэритроцитарными антителами: Пробирка 1 – Группа A, R1R1 (D +, C +, e+), Kel1 антигены, антитела анти-B Пробирка 2 – Группа B, R1R2 (D +, C +, c+, E+, e+) антигены, антитела анти-A и анти-Kell 
Пробирка 3 – Группа AB, rr (c+, e+) антигены, антитела анти-D Пробирка 4 – Группа O, R2R2 (D +, c+, E+) антигены, антитела анти-A и анти-B Концентрация эритроцитов в каждой пробирке скорректирована до 25%-30%. Должен быть совместим с автоматическим анализатором Octo-M.
</t>
  </si>
  <si>
    <t xml:space="preserve">Портативный флуоресцентный анализатор i-CHROMA Reader II</t>
  </si>
  <si>
    <t xml:space="preserve">ichroma™ Tn I (Troponin I) тропонин I, 25 тестов </t>
  </si>
  <si>
    <t xml:space="preserve">Тип пробы: сыворотка, плазма Время выполнения теста: 12 мин.</t>
  </si>
  <si>
    <t xml:space="preserve">набор</t>
  </si>
  <si>
    <t xml:space="preserve">ichroma™ D-Dimer Д-Димер, 25 тестов </t>
  </si>
  <si>
    <t xml:space="preserve">Тип пробы: цельная кровь, плазма Время выполнения теста: 12 мин.</t>
  </si>
  <si>
    <t xml:space="preserve">ichroma™ hsCRP (High-Sensitivity C-Reactive Protein) высокочувствительный С-реактивный белок, 25 тестов </t>
  </si>
  <si>
    <t xml:space="preserve">Тип пробы: цельная кровь, сыворотка, плазма Время выполнения теста: 3 мин.</t>
  </si>
  <si>
    <t xml:space="preserve">ichroma™ PCT (Procalcitonin) прокальцитонин, 10 тестов</t>
  </si>
  <si>
    <t xml:space="preserve">Расходные материалы к анализатору КЩС ABL80 без Glu (Basic)</t>
  </si>
  <si>
    <t xml:space="preserve">Сенсорная кассета на 100 тестов/60 дней полная панель</t>
  </si>
  <si>
    <t xml:space="preserve">Сенсорная кассета (на 100 тестов) 
Поставляется в картонной коробке (23×10×2,5 см). Внутри в герметически запечатанном пакете со штрих-кодом находится пластиковая кассета, предназначенная для работы в составе анализатора ABL 80 flex. Кассета используется для электрохимического определения кислотно-щелочного состояния (рН), газового (рО2 и рСО2), электролитного (Na+, K+, Ca2+, Cl–) состава и гематокрита (Hct) в пробах крови.
Сенсорная кассета серии  SCi (сенсорная кассета) предназначена для работы с цельной кровью или растворами контроля качества. Кассеты серии с QC3,  содержат встроенный контроль качества.</t>
  </si>
  <si>
    <t xml:space="preserve">Калибровочный блок</t>
  </si>
  <si>
    <t xml:space="preserve">Калибровочный блок 
Поставляется в картонной коробке (31×21×26 см). Внутри находится пластиковый контейнер с двумя калибровочными растворами. Оба раствора – водные растворы электролита, не представляющие химической, биологической, пожарной или другой опасности. Блок предназначен для работы в составе анализатора ABL80 и используется для определения кислотно-щелочного состояния (рН), газового (рО2 и рСО2) и электролитного (Na+, K+, Ca2+, Cl–) состава в пробах крови.
</t>
  </si>
  <si>
    <t xml:space="preserve">Реагениты и расходные материалы к анализатору SPOTCHEM</t>
  </si>
  <si>
    <r>
      <rPr>
        <sz val="20"/>
        <color rgb="FF000000"/>
        <rFont val="Times New Roman"/>
        <family val="1"/>
        <charset val="204"/>
      </rPr>
      <t xml:space="preserve">SPOTCHEMⅡ</t>
    </r>
    <r>
      <rPr>
        <b val="true"/>
        <sz val="20"/>
        <color rgb="FF000000"/>
        <rFont val="Times New Roman"/>
        <family val="1"/>
        <charset val="204"/>
      </rPr>
      <t xml:space="preserve">PANEL-1</t>
    </r>
    <r>
      <rPr>
        <sz val="20"/>
        <color rgb="FF000000"/>
        <rFont val="Times New Roman"/>
        <family val="1"/>
        <charset val="204"/>
      </rPr>
      <t xml:space="preserve"> - Реагент для определения набора тестов </t>
    </r>
    <r>
      <rPr>
        <b val="true"/>
        <sz val="20"/>
        <color rgb="FF000000"/>
        <rFont val="Times New Roman"/>
        <family val="1"/>
        <charset val="204"/>
      </rPr>
      <t xml:space="preserve">Панель-1</t>
    </r>
    <r>
      <rPr>
        <sz val="20"/>
        <color rgb="FF000000"/>
        <rFont val="Times New Roman"/>
        <family val="1"/>
        <charset val="204"/>
      </rPr>
      <t xml:space="preserve">  (ACT, АЛТ, мочевина, глюкоза, холестерин, общий билирубин) </t>
    </r>
  </si>
  <si>
    <t xml:space="preserve">25 тестов/уп</t>
  </si>
  <si>
    <r>
      <rPr>
        <sz val="20"/>
        <color rgb="FF000000"/>
        <rFont val="Times New Roman"/>
        <family val="1"/>
        <charset val="204"/>
      </rPr>
      <t xml:space="preserve">SPOTCHEM II </t>
    </r>
    <r>
      <rPr>
        <b val="true"/>
        <sz val="20"/>
        <color rgb="FF000000"/>
        <rFont val="Times New Roman"/>
        <family val="1"/>
        <charset val="204"/>
      </rPr>
      <t xml:space="preserve">Liver-1</t>
    </r>
    <r>
      <rPr>
        <sz val="20"/>
        <color rgb="FF000000"/>
        <rFont val="Times New Roman"/>
        <family val="1"/>
        <charset val="204"/>
      </rPr>
      <t xml:space="preserve"> - Реагент для определения набора тестов </t>
    </r>
    <r>
      <rPr>
        <b val="true"/>
        <sz val="20"/>
        <color rgb="FF000000"/>
        <rFont val="Times New Roman"/>
        <family val="1"/>
        <charset val="204"/>
      </rPr>
      <t xml:space="preserve">ПЕЧЕНОЧНЫЙ</t>
    </r>
    <r>
      <rPr>
        <sz val="20"/>
        <color rgb="FF000000"/>
        <rFont val="Times New Roman"/>
        <family val="1"/>
        <charset val="204"/>
      </rPr>
      <t xml:space="preserve"> (ЛДГ, альбумин, ACT, АЛТ, общий белок, общий билирубин) </t>
    </r>
  </si>
  <si>
    <r>
      <rPr>
        <sz val="20"/>
        <color rgb="FF000000"/>
        <rFont val="Times New Roman"/>
        <family val="1"/>
        <charset val="204"/>
      </rPr>
      <t xml:space="preserve">SPOTCHEMⅡ</t>
    </r>
    <r>
      <rPr>
        <b val="true"/>
        <sz val="20"/>
        <color rgb="FF000000"/>
        <rFont val="Times New Roman"/>
        <family val="1"/>
        <charset val="204"/>
      </rPr>
      <t xml:space="preserve">GOT/AST</t>
    </r>
    <r>
      <rPr>
        <sz val="20"/>
        <color rgb="FF000000"/>
        <rFont val="Times New Roman"/>
        <family val="1"/>
        <charset val="204"/>
      </rPr>
      <t xml:space="preserve"> - Реагент для определения  </t>
    </r>
    <r>
      <rPr>
        <b val="true"/>
        <sz val="20"/>
        <color rgb="FF000000"/>
        <rFont val="Times New Roman"/>
        <family val="1"/>
        <charset val="204"/>
      </rPr>
      <t xml:space="preserve">ГОТ/АСТ</t>
    </r>
  </si>
  <si>
    <r>
      <rPr>
        <sz val="20"/>
        <color rgb="FF000000"/>
        <rFont val="Times New Roman"/>
        <family val="1"/>
        <charset val="204"/>
      </rPr>
      <t xml:space="preserve">SPOTCHEMⅡ</t>
    </r>
    <r>
      <rPr>
        <b val="true"/>
        <sz val="20"/>
        <color rgb="FF000000"/>
        <rFont val="Times New Roman"/>
        <family val="1"/>
        <charset val="204"/>
      </rPr>
      <t xml:space="preserve">GPT/ALT</t>
    </r>
    <r>
      <rPr>
        <sz val="20"/>
        <color rgb="FF000000"/>
        <rFont val="Times New Roman"/>
        <family val="1"/>
        <charset val="204"/>
      </rPr>
      <t xml:space="preserve"> - Реагент для определения  </t>
    </r>
    <r>
      <rPr>
        <b val="true"/>
        <sz val="20"/>
        <color rgb="FF000000"/>
        <rFont val="Times New Roman"/>
        <family val="1"/>
        <charset val="204"/>
      </rPr>
      <t xml:space="preserve">ГПТ/АЛТ</t>
    </r>
  </si>
  <si>
    <r>
      <rPr>
        <sz val="20"/>
        <color rgb="FF000000"/>
        <rFont val="Times New Roman"/>
        <family val="1"/>
        <charset val="204"/>
      </rPr>
      <t xml:space="preserve">SPOTCHEM II </t>
    </r>
    <r>
      <rPr>
        <b val="true"/>
        <sz val="20"/>
        <color rgb="FF000000"/>
        <rFont val="Times New Roman"/>
        <family val="1"/>
        <charset val="204"/>
      </rPr>
      <t xml:space="preserve">Creatinine</t>
    </r>
    <r>
      <rPr>
        <sz val="20"/>
        <color rgb="FF000000"/>
        <rFont val="Times New Roman"/>
        <family val="1"/>
        <charset val="204"/>
      </rPr>
      <t xml:space="preserve"> - Реагент для определения </t>
    </r>
    <r>
      <rPr>
        <b val="true"/>
        <sz val="20"/>
        <color rgb="FF000000"/>
        <rFont val="Times New Roman"/>
        <family val="1"/>
        <charset val="204"/>
      </rPr>
      <t xml:space="preserve">креатинина</t>
    </r>
  </si>
  <si>
    <t xml:space="preserve">Серологические маркеры инфекций методом ( ИФА )</t>
  </si>
  <si>
    <t xml:space="preserve">Набор реагентов класса G к Toxoplasma gondi  (12х8) </t>
  </si>
  <si>
    <t xml:space="preserve">Набор реагентов предназначен для количественного и качественного определения иммуноглобулинов класса G к Toxoplasma gondii  в сыворотке (плазме) крови человека методом твердофазного иммуноферментного анализа, не менее 96 определений, включая контроли. Для качественного анализа используется не более 4 лунок, для количественного анализа не более 6 калибраторов и 1 контроля. Количество иммунологических стадий при использовании набора: не более 1 Калибраторы аттестованны по международно-признанному референсному стандарту 3rd International Standard for Anti-Toxoplasma Code TOXM — наличие Количество контрольных и калибровочных образцов в составе набора: не более 7. Максимальная концентрация калибровочных образцов не менее 200 МЕ/мл – наличие Жидкая (готовая к использованию) форма выпуска контрольных образцов, конъюгата и раствора ТМБ: наличие Количество различных типов конъюгатов в составе набора: не более 1. Планшет разборный: наличие Числовое значение чувствительности: не более 1,0 МЕ/мл Воспроизводимость: коэффициент вариации менее 8%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трафарет для построения калибровочного графика, планшет для предварительного разведения исследуемых образцов: наличие. Допускается использование неспецифических реагентов: ФСБ-Т, стоп-реагента, РПРС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t>
  </si>
  <si>
    <t xml:space="preserve">Набор реагентов  для класса М к Toxoplasma gondi  (12х8) </t>
  </si>
  <si>
    <t xml:space="preserve">Набор реагентов предназначен для выявления иммуноглобулинов класса М (IgМ) к Toxoplasma gondii в сыворотке (плазме) крови человека, не менее 96 определений, включая контроли. Количество положительных контрольных образцов содержащих IgМ к Toxoplasma gondii — не более 1.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Жидкая (готовая к использованию) форма выпуска контрольных образцов, конъюгата и раствора ТМБ: наличие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t>
  </si>
  <si>
    <t xml:space="preserve"> Набор реагентов  для  класса М к цитомегаловирусу(12х8)</t>
  </si>
  <si>
    <t xml:space="preserve">Набор реагентов предназначен для выявления иммуноглобулинов класса М к цитомегаловирусу в сыворотке (плазме) крови человека методом твердофазного иммуноферментного анализ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не менее 93 исследований Количество положительных контрольных образцов, содержащий IgМ к ЦМВ: не более 1. Планшет разборный: наличие Жидкая (готовая к использованию) форма выпуска контрольных образцов, конъюгата и раствора ТМБ: наличие Количество различных типов конъюгатов в составе набора: не более 1.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t>
  </si>
  <si>
    <t xml:space="preserve"> Набор реагентов  для  класса G к цитомегаловирусу (12х8)</t>
  </si>
  <si>
    <t xml:space="preserve">Набор реагентов предназначен для выявления иммуноглобулинов класса G к цитомегаловирусу в сыворотке (плазме) крови человека методом твердофазного иммуноферментного анализ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не менее 93 исследований. Количество положительных контрольных образцов, содержащий IgG к ЦМВ: не более 1. Планшет разборный: наличие Жидкая (готовая к использованию) форма выпуска контрольных образцов, конъюгата и раствора ТМБ: наличие Количество различных типов конъюгатов в составе набора: не более 1. Специфичность: 100% Чувствитель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t>
  </si>
  <si>
    <t xml:space="preserve">Набор реагентов  для класса М к вирусу краснухи в сыворотке крови (12х8)</t>
  </si>
  <si>
    <t xml:space="preserve">Набор реагентов предназначен для выявления иммуноглобулинов класса М к вирусу краснухи в сыворотке (плазме) крови человека, и может быть использован для диагностики первичного инфицирования вирусом краснухи методом твердофазного иммуноферментного анализ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Жидкая (готовая к использованию) форма выпуска контрольных образцов, конъюгата, раствора ТМБ: наличие Планшет разборный Количество положительных контрольных образцов, содержащей IgM к вирусу краснухи — не более 1 Количество различных типов конъюгатов в составе набора: не более 1.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исследуемых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t>
  </si>
  <si>
    <t xml:space="preserve"> Набор реагентов  для  класса G к Ghlamydia trachomatis  (12х8)</t>
  </si>
  <si>
    <t xml:space="preserve">Набор реагентов предназначен для выявления видоспецифических иммуноглобулинов класса G к Сhlamydia trachomatis в сыворотке (плазме) крови человека методом иммуноферментного анализа и может быть использован в клинических и эпидемиологических исследованиях,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Количество положительных контрольных образцов — не более 1. Жидкая (готовая к использованию) форма выпуска контрольных образцов, раствора ТМБ: наличие.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90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ТМБ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M/А к Сhlamydia trachomatis, IgG к антигену HSP60 C. trachomatis, антител к антигену CagA Helicobacter pylori, Ig G/M/А к Mycoplasma pneumoniae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Возможно совмещение с наборами для выявления Ig G/A к Trichomonas vaginalis, Ig G/A к Mycoplasma hominis, Ig G/A к Ureaplasma urealyticum.</t>
  </si>
  <si>
    <t xml:space="preserve">Набор реагентов  для класса M к Ghlamydia trachomatis  (12х8)</t>
  </si>
  <si>
    <t xml:space="preserve">Набор реагентов предназначен для иммуноферментного выявления видоспецифических иммуноглобулинов класса М к Сhlamydia trachomatis в сыворотке (плазме) крови человека и может быть использован в клинических и эпидемиологических исследованиях, не менее 96 определений, включая контроли. Количество положительных контрольных образцов — не более 1.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Жидкая (готовая к использованию) форма выпуска контрольных образцов, раствора ТМБ: наличие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планшета для предварительного разведения исследуемых образцов: наличие. Допускается использование неспецифических реагентов: ФСБ-Т, стоп-реагента, раствора ТМБ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M/А к Сhlamydia trachomatis, IgG к антигену HSP60 C. trachomatis, антител к антигену CagA Helicobacter pylori, Ig G/M/А к Mycoplasma pneumoniae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Возможно совмещение с наборами для выявления Ig G/A к Trichomonas vaginalis, Ig G/A к Mycoplasma hominis, Ig G/A к Ureaplasma urealyticum</t>
  </si>
  <si>
    <t xml:space="preserve">Набор реагентов  для  класса G к вирусу простого  герпеса (12х8)</t>
  </si>
  <si>
    <t xml:space="preserve">Набор реагентов предназначен для выявления иммуноглобулинов класса класса G к вирусу простого герпеса 1 и 2 типов в сыворотке (плазме) крови человека методом твердофазного иммуноферментного анализ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Количество положительных контролей, содержащих IgG к ВПГ — не более 1. Жидкая (готовая к использованию) форма выпуска контрольных образцов, конъюгата, раствора ТМБ: наличие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t>
  </si>
  <si>
    <t xml:space="preserve">  Набор реагентов  для  класса М к вирусу простого  герпеса1 и 2 типов (12х8)</t>
  </si>
  <si>
    <t xml:space="preserve">Набор реагентов предназначен для выявления иммуноглобулинов класса класса М к вирусу простого герпеса 1 и 2 типов в сыворотке (плазме) крови человека методом твердофазного иммуноферментного анализ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Количество положительных контрольных образцов, содержащих IgМ к ВПГ 1 и 2 типов — не более 1. Жидкая (готовая к использованию) форма выпуска контрольных образцов, конъюгата, раствора ТМБ: наличие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планшета для предварительного разведения исследуемых образцов: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t>
  </si>
  <si>
    <t xml:space="preserve"> Набор реагентов  для класса G к ядерному антигену NA вируса   Эпштейна - Барр в сыворотке крови(12х8)</t>
  </si>
  <si>
    <t xml:space="preserve">Набор реагентов предназначен для выявления иммуноглобулинов класса G (IgG) к ядерному антигену NA вируса Эпштейна-Барр в сыворотке (плазме) крови человек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Жидкая (готовая к использованию) форма выпуска контрольных образцов, конъюгата, раствора ТМБ: наличие Количество положительных контролей, содержащих IgG к NА ВЭБ — не более 1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t>
  </si>
  <si>
    <t xml:space="preserve">Набор реагентов  для  класса М к капсидному  антигену  вируса   Эпштейна - Барр в сыворотке крови(12х8)</t>
  </si>
  <si>
    <t xml:space="preserve">Набор реагентов предназначен для выявления иммуноглобулинов класса М (IgМ) к капсидному антигену VCА вируса Эпштейна-Барр в сыворотке (плазме) крови человек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Жидкая (готовая к использованию) форма выпуска контрольных образцов, конъюгата, раствора ТМБ: наличие Количество различных типов конъюгатов в составе набора: не более 1. Количество положительных контролей, содержащих IgМ к VCА ВЭБ —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t>
  </si>
  <si>
    <t xml:space="preserve"> Набор реагентов  для класса G к антигенам Ureaplasma urealyticum (12х8) </t>
  </si>
  <si>
    <t xml:space="preserve">Набор реагентов предназначен для выявления иммуноглобулинов класса G к антигенам Ureaplasma urealyticum в сыворотке (плазме) крови человека и может быть использован в клинических и эпидемиологических исследованиях,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Жидкая (готовая к использованию) форма выпуска контрольных образцов, раствора ТМБ: наличие Количество различных типов конъюгатов в составе набора: не более 1. Количество положительных контролей — не более 1 Планшет разборный: наличие Чувствительность: 100% Специфичность: 100% Минимальное время проведения исследования: не более 90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ТМБ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A Trichomonas vaginalis, Ig G/A Mycoplasma hominis, Ig G/A Ureaplasma urealyticum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Возможно совмещение с наборами для выявления Ig G/M/А к Сhlamydia trachomatis, IgG к антигену HSP60 C. trachomatis, антител к антигену CagA Helicobacter pylori, Ig G/M/А к Mycoplasma pneumoniae.</t>
  </si>
  <si>
    <t xml:space="preserve">Набор реагентов  для класса А к антигенам Ureaplasma urealyticum (12х8) </t>
  </si>
  <si>
    <t xml:space="preserve">Набор реагентов предназначен для выявления иммуноглобулинов класса А к антигенам Ureaplasma urealyticum в сыворотке (плазме) крови человека и может быть использован в клинических и эпидемиологических исследованиях,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Жидкая (готовая к использованию) форма выпуска контрольных образцов, раствора ТМБ: наличие Количество различных типов конъюгатов в составе набора: не более 1. Количество положительных контролей — не более 1 Планшет разборный: наличие Чувствительность: 100% Специфичность: 100% Минимальное время проведения исследования: не более 90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ТМБ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A Trichomonas vaginalis, Ig G/A Mycoplasma hominis, Ig G/A Ureaplasma urealyticum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Возможно совмещение с наборами для выявления Ig G/M/А к Сhlamydia trachomatis, IgG к антигену HSP60 C. trachomatis, антител к антигену CagA Helicobacter pylori, Ig G/M/А к Mycoplasma pneumoniae.</t>
  </si>
  <si>
    <t xml:space="preserve"> Набор реагентов  для класса- G  к   Mycoplasma hominis (12х8)</t>
  </si>
  <si>
    <t xml:space="preserve">Набор реагентов предназначен для иммуноферментного выявления иммуноглобулинов класса G (IgG) к антигену p120 Mycoplasma hominis в сыворотке (плазме) крови человека и может быть использован в клинических и эпидемиологических исследованиях,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не менее 93 исследования. Количество положительных контрольных образцов, содержащих иммуноглобулины класса G к Mycoplasma hominis: не более 1. Жидкая (готовая к использованию) форма выпуска контрольных образцов и раствора ТМБ: наличие Планшет разборный: наличие. Чувствительность: 100% Специфичность: 100% Количество положительных контролей, содержащих иммуноглобулины класса G к Mycoplasma hominis — не более 1. Количество различных типов конъюгатов в составе набора: не более 1. Минимальное время проведения исследования: не более 90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ТМБ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A Trichomonas vaginalis, Ig G/A Mycoplasma hominis, Ig G/A Ureaplasma urealyticum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Возможно совмещение с наборами для выявления Ig G/M/А к Сhlamydia trachomatis, IgG к антигену HSP60 C. trachomatis, антител к антигену CagA Helicobacter pylori, Ig G/M/А к Mycoplasma pneumoniae.Набор реагентов предназначен для иммуноферментного выявления иммуноглобулинов класса А (IgА) к антигену p120 Mycoplasma hominis в сыворотке (плазме) крови человека и может быть использован в клинических и эпидемиологических исследованиях,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не менее 93 исследования. Количество положительных контрольных образцов, содержащих иммуноглобулины класса А к Mycoplasma hominis: не более 1. Жидкая (готовая к использованию) форма выпуска контрольных образцов и раствора ТМБ: наличие Планшет разборный: наличие. Чувствительность: 100% Специфичность: 100% Количество различных типов конъюгатов в составе набора: не более 1. Минимальное время проведения исследования: не более 90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ТМБ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A Trichomonas vaginalis, Ig G/A Mycoplasma hominis, Ig G/A Ureaplasma urealyticum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Возможно совмещение с наборами для выявления Ig G/M/А к Сhlamydia trachomatis, IgG к антигену HSP60 C. trachomatis, антител к антигену CagA Helicobacter pylori, Ig G/M/А к Mycoplasma pneumoniae.</t>
  </si>
  <si>
    <t xml:space="preserve">Набор реагентов  для класса А к   Mycoplasma hominis (12х8)</t>
  </si>
  <si>
    <t xml:space="preserve">Набор реагентов предназначен для иммуноферментного выявления иммуноглобулинов класса А (IgА) к антигену p120 Mycoplasma hominis в сыворотке (плазме) крови человека и может быть использован в клинических и эпидемиологических исследованиях,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не менее 93 исследования. Количество положительных контрольных образцов, содержащих иммуноглобулины класса А к Mycoplasma hominis: не более 1. Жидкая (готовая к использованию) форма выпуска контрольных образцов и раствора ТМБ: наличие. Планшет разборный: наличие. Чувствительность: 100%. Специфичность: 100% Количество различных типов конъюгатов в составе набора: не более 1. Минимальное время проведения исследования: не более 90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ТМБ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A Trichomonas vaginalis, Ig G/A Mycoplasma hominis, Ig G/A Ureaplasma urealyticum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 Возможно совмещение с наборами для выявления Ig G/M/А к Сhlamydia trachomatis, IgG к антигену HSP60 C. trachomatis, антител к антигену CagA Helicobacter pylori, Ig G/M/А к Mycoplasma pneumoniae.</t>
  </si>
  <si>
    <t xml:space="preserve"> Набор реагентов  для класса А, М, G  к  антигенам лямблий (12х8)</t>
  </si>
  <si>
    <t xml:space="preserve">Набор реагентов предназначен для иммуноферментного выявления иммуноглобулинов класса А (IgА), М (IgМ), G (IgG) к антигенам лямблий в сыворотке (плазме) крови,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Количество положительных контрольных образцов, содержащих IgА, IgМ, IgG к антигенам лямблий — не более 1. Планшет разборный: наличие Чувствительность: 100% Специфичность: 100% Жидкая (готовая к использованию) форма выпуска контрольных образцов: наличие Количество различных типов конъюгатов в составе набора: не более 1.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исследуемых сывороток, СБР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9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t>
  </si>
  <si>
    <t xml:space="preserve">Набор реагентов  для  класса  G к  антигенам Ascaris lumbricoides (аскаридов) в сыворотке крови   (12х8)</t>
  </si>
  <si>
    <t xml:space="preserve">Набор реагентов предназначен для иммуноферментного выявления иммуноглобулинов класса G к антигенам Ascaris lumbricoides в сыворотке (плазме) крови человека методом твердофазного иммуноферментного анализ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Количество положительных контрольных образцов, содержащих IgG к антигенам Ascaris lumbricoides — не более 1. Планшет разборный: наличие Чувствительность: 100% Специфичность: 100% Жидкая (готовая к использованию) форма выпуска контрольных образцов, раствора ТМБ: наличие Количество различных типов конъюгатов в составе набора: не более 1.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раствора для предварительного разведения исследуемых сывороток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Ig G/М к ЦМВ, Ig G/М к вирусу краснухи, Ig G/М/А к Toxoplasma gondii (в том числе методом захвата),  Ig G/М  к вирусу простого герпеса 1 и 2 типа, Ig G/М/А к грибам рода Candida, Ig G к антигенам токсокар, Ig G/М к антигенам описторхисов,Ig G к антигенам эхинококка, Ig G к антигенам Ascaris lumbricoides, Ig G/А/М к антигенам лямблий, Ig G к ядерному антигену NA\ЕА вируса Эпштейна-Барр,  Ig М/G к капсидному антигену VCА вируса Эпштейна-Барр, Ig G/М к антигенам трихинелл, Ig G к грибам рода Aspergillus, Ig G/А/М к возбудителю бруцеллеза, Ig М к вирусу гепатита Е, Ig G/М к вирусу кори, Ig G/М к предраннему белку ЦМВ, Ig G к герпес-вирусу человека 8, 6 типа, Ig G/М к вирусу простого герпеса 2 типа, Ig G к  гликопротеину Е вируса Варицелла- Зостер, Ig G/М к вирусу Варицелла-Зостер, Ig G к вирусу паротита,  Ig G к антигенам Clonorchis sinensis, Ig G к антигенам нематод рода Anisakis, Ig G к антигенам Taenia solium,  Ig G к вирусу Западного Нила, Ig G/М к хантавирусу,  Ig G/М/А к Иерсиниям имеют идентичные методики по объёмам вносимых образцов, реагентов, протоколам промывки и инкубации и могут быть совмещены на одном планшете с </t>
  </si>
  <si>
    <t xml:space="preserve">
Набор реагентов  для  общего  иммуноглобулина   Е   в сыворотке крови   
</t>
  </si>
  <si>
    <t xml:space="preserve">Набор реагентов предназначен для определения концентрации общего иммуноглобулина класса Е (IgE общ) в сыворотке крови человека методом твердофазного иммуноферментного анализа, 12*8 определений, включая контроли. Количество иммунологических стадий при использовании набора: не более 1. Числовое значение чувствительности: не более 2,5 МЕ/мл Воспроизводимость: коэффициент вариации не более 8% Жидкая (готовая к использованию) форма выпуска контрольных образцов и калибраторов, конъюгата и раствора ТМБ: наличие Планшет разборный: наличие Специфичность: отсутствует перекрестная активность с IgG, IgM, IgA или альбумином в физиологических концентрациях. Калибровочные и контрольные образцы должны быть аттестованы относительно WHO International Standard Immunoglobulin Е (IgE), human serum, NIBSC 11/234: наличие Количество контрольных и калибровочных образцов с известным содержанием IgЕ общ в составе набора: не более 7. Объем раствора для разведения сывороток не менее 12 мл: наличие Количество различных типов конъюгатов в составе набора: не более 1. Минимальное время проведения исследования: не более 55 минут. Наличие пленки (крышки) для заклеивания (закрывания) планшета, ванночек для реагентов, наконечников для пипеток, трафарета для построения калибровочного графика: наличие. Допускается использование неспецифических реагентов (ФСБ-Т, стоп-реагента, раствора ТМБ плюс из разных серий набора) наличие. Возможное время использования реагентов после вскрытия набора: в течение  всего срока годности. Срок годности набора: не менее 12 месяцев при температуре 2-8°С  Допускается транспортирование при температуре до 25 °С: до 10 суток Наборы для выявления общих Ig G/M/А/Е  имеют идентичные методики по объёмам вносимых образцов, реагентов, протоколам промывки и инкубации и могут быть совмещены на одном планшете с целью удобства работы и оптимизации рабочего процесса.</t>
  </si>
  <si>
    <t xml:space="preserve">Тест-система   для опред.  Hbs -антигена   (192 опр)   </t>
  </si>
  <si>
    <t xml:space="preserve">Набор реагентов предназначен для иммуноферментного выявления поверхностного антигена вируса гепатита В (HBsAg) в сыворотке (плазме) крови, препаратах крови человека (иммуноглобулины, интерфероны, криопреципитат, альбумин), не менее 192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не менее 182 исследований. Разборный планшет: наличие Количество положительного и слабоположительного контрольных образцов, содержащих HBsAg в составе набора: не более 2. Допустимое количество используемых лунок в одной постановке для контрольных образцов: не более 4. Жидкая (готовая к использованию) форма выпуска контрольных образцов: наличие Стабильность рабочего раствора ТМБ при температуре 25оС: не менее 10 часов Стабильность приготовленного промывочного раствора и раствора конъюгата при температуре от 2оС до 8оС: не менее 1 мес., Числовое значение чувствительности: 0,01 МЕ/мл или 0,05 МЕ/мл, в зависимости от выбранной методики. Специфичность: 100% Количество различных типов конъюгатов в составе набора: не более 1. Минимальное время проведения исследования в пересчёте на инкубацию: не более 80 минут. Наличие пленки (крышки) для заклеивания (закрывания) планшета, ванночек для реагентов, наконечников для пипеток: наличие. Допускается использование неспецифических реагентов: ФСБ-Т, стоп-реагента и СБР, ТМБ из разных серий набора: наличие. Возможное время использования реагентов после вскрытия набора: в течение 12 месяцев. Срок годности набора: не менее 24 месяцев при температуре 2-8°С. Допускается транспортирование при температуре до 25 °С: до 10 суток.</t>
  </si>
  <si>
    <t xml:space="preserve"> Набор реагентов для класса  М и G  к вирусу гепатита С (192 опр.) </t>
  </si>
  <si>
    <t xml:space="preserve">Набор реагентов для иммуноферментного выявления иммуноглобулинов классов G и M к вирусу гепатита С в сыворотке (плазме) крови человека и препаратах крови человека (иммуноглобулины, интерфероны, криопреципитат, альбумин). Рекомендуется для обследования доноров крови, органов, тканей человека и дифференциальной диагностики вирусных гепатитов, не менее 192 исследований, включая контроли. Максимально возможное количество исследованных набором независимых пациентов: не менее 184 исследований Количество используемых лунок в одной постановке для контрольных образцов: не более 4. Стабильность рабочих растворов конъюгата и ТМБ при температуре 25оС: не менее 10 часов Стабильность приготовленного промывочного раствора при температуре от 2оС до 8оС: не менее 1 мес. Минимальное время проведения исследования: не более 90 минут Наличие пленки (крышки) для заклеивания (закрывания) планшета, ванночек для реагентов, наконечников для пипеток: наличие Разборный планшет: наличие Количество положительных контрольных образцов, содержащих антитела к ВГС: не более 1. Жидкая (готовая к использованию) форма выпуска контрольных образцов: наличие Чувствительность: 100% Специфичность: 100% Количество различных типов конъюгатов в составе набора: не более 1. Возможное время использования реагентов после вскрытия набора: в течение всего срока годности. Срок годности набора: не менее 24 месяца. Допускается транспортирование при температуре до 25°С: до 10 суток Допускается использование неспецифических реагентов: ФСБ-Т, СБР, концентрат ТМБ, стоп-реагента из разных серий набора: наличие</t>
  </si>
  <si>
    <t xml:space="preserve"> Набор реагентов для  класса G  к  Treponema pallidum (12х8 опр.)</t>
  </si>
  <si>
    <t xml:space="preserve">Набор реагентов предназначен для иммуноферментного выявления суммарных антител к Treponema pallidum в сыворотке (плазме) крови и ликворе человека, не менее 96 определений, включая контроли. Количество иммунологических стадий при использовании набора: не более 1. Максимально возможное количество исследованных набором независимых пациентов: 93 исследования Количество положительных контрольных образцов, содержащих антитела к Treponema pallidum — не более 1. Жидкая (готовая к использованию) форма выпуска контрольных образцов: наличие Количество различных типов конъюгатов в составе набора: не более 1. Планшет разборный: наличие Чувствительность: 100% Специфичность: 100% Минимальное время проведения исследования: не более 85 минут. Наличие пленки (крышки) для заклеивания (закрывания) планшета, ванночек для реагентов, наконечников для пипеток: наличие. Стабильность приготовленного промывочного раствора при температуре от 2оС до 8оС: не менее 1 мес. Стабильность рабочих растворов конъюгата и ТМБ при температуре 25оС: не менее 10 часов Допускается использование неспецифических реагентов: ФСБ-Т, стоп-реагента, концентрата и раствора ТМБ, СБР, из разных серий набора: наличие. Возможное время использования реагентов после вскрытия набора: не более 12 месяцев. Срок годности набора: не менее 24 месяцев при температуре 2-8°С. Допускается транспортирование при температуре до 25 °С: до 10 суток.</t>
  </si>
  <si>
    <t xml:space="preserve">Набор реагентов для иммунофлюоресценции (РИФ диагностики)</t>
  </si>
  <si>
    <t xml:space="preserve">Набор реагентов для выявления антител к Treponema pallidum в сыворотке крови и спинномозговой жидкости (ликворе) человека методом иммунофлюоресценции, не менее 80 определений, включая контроли. В состав набора входит антиген — стекло предметное с фиксированным антигеном Treponema pallidum Чувствительность — 100% Специфичность — 100% Объем анализируемого образца: 20 мкл; ликвор не требует разведения. Допускается использование неспецифических реагентов из разных серий набора: ФБ×25, физ. Раствор. Минимальное время проведения анализа: не более 120 мин. Для удобства все флаконы с реагентами имеют цветовую идентификацию. Условия хранения и транспортировки: хранить при температуре 2 – 8 ºС. Допускается транспортировка при температуре до 25 ºС не более 10 суток. Срок годности: не менее 12 месяцев.</t>
  </si>
  <si>
    <t xml:space="preserve">Набор реагентов для выявления антител к Treponema pallidum в сыворотке крови методом РПГА</t>
  </si>
  <si>
    <t xml:space="preserve">Набор реагентов для выявления антител к Treponema pallidum в сыворотке крови человека и рекомендуется для диагностики сифилиса в реакции пассивной гемагглютинации, не менее 100 определений, включая контроли. Объем анализируемого образца: качественный тест: 10 мкл образца, количественный тест: 25 мкл образца; Чувствительность - 100%. Специфичность - 100%. Минимальное время проведения анализа: при качественном анализе не менее 75 мин, при количественном — не более 120 минут. Регистрация и оценка результатов: Результаты оцениваются визуально и интерпретируются согласно таблице. За титр антител принимают максимальное разведение образца, при котором наблюдается агглютинация эритроцитов. Для удобства все флаконы с реагентами имеют цветовую идентификацию. Условия хранения и транспортировки: хранить при температуре 2 – 8 ºС. Допускается транспортировка при температуре до 25 ºС не более 10 суток. Срок годности: не менее 12 месяцев</t>
  </si>
  <si>
    <t xml:space="preserve">Реагенты и медицинские изделия для ПЦР-анализатора "Rotor-Gene Q "</t>
  </si>
  <si>
    <t xml:space="preserve">Реагент для транспортировки и хранения клинического материала "Транспортная среда для мазков с муколитиком",50мл </t>
  </si>
  <si>
    <t xml:space="preserve">Реагент для транспортировки и хранения клинического материала. Изотонический водно-солевой буферный раствор с консервантом.</t>
  </si>
  <si>
    <t xml:space="preserve">набор </t>
  </si>
  <si>
    <t xml:space="preserve">Комплект реагентов для экстракции ДНК из клинического материала «ДНК-сорб-АМ»</t>
  </si>
  <si>
    <t xml:space="preserve">Для выделения ДНК из клинического материала (мазки, соскобы,  моча и др.) Включает ВКО и ОКО для выделения возбудителей ИППП и транспортную среду для мазков</t>
  </si>
  <si>
    <r>
      <rPr>
        <sz val="20"/>
        <color rgb="FF000000"/>
        <rFont val="Times New Roman"/>
        <family val="1"/>
        <charset val="204"/>
      </rPr>
      <t xml:space="preserve">Набор реагентов для выявления ДНК</t>
    </r>
    <r>
      <rPr>
        <i val="true"/>
        <sz val="20"/>
        <color rgb="FF000000"/>
        <rFont val="Times New Roman"/>
        <family val="1"/>
        <charset val="204"/>
      </rPr>
      <t xml:space="preserve"> Chlamydia trachomatis </t>
    </r>
    <r>
      <rPr>
        <sz val="20"/>
        <color rgb="FF000000"/>
        <rFont val="Times New Roman"/>
        <family val="1"/>
        <charset val="204"/>
      </rPr>
      <t xml:space="preserve">в клиническом материале методом полимеразной цепной реакции (ПЦР) с гибридизационно-флуоресцентной детекцией </t>
    </r>
  </si>
  <si>
    <t xml:space="preserve">  предназначен для выявления ДНК Chlamydia trachomat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прямой кишки, ротоглотки, отделяемого конъюнктивы глаз, образцов мочи, секрета предстательной железы человека.</t>
  </si>
  <si>
    <r>
      <rPr>
        <sz val="20"/>
        <color rgb="FF000000"/>
        <rFont val="Times New Roman"/>
        <family val="1"/>
        <charset val="204"/>
      </rPr>
      <t xml:space="preserve">Набор реагентов для выявления ДНК </t>
    </r>
    <r>
      <rPr>
        <i val="true"/>
        <sz val="20"/>
        <color rgb="FF000000"/>
        <rFont val="Times New Roman"/>
        <family val="1"/>
        <charset val="204"/>
      </rPr>
      <t xml:space="preserve">Mycoplasma genitalium</t>
    </r>
    <r>
      <rPr>
        <sz val="20"/>
        <color rgb="FF000000"/>
        <rFont val="Times New Roman"/>
        <family val="1"/>
        <charset val="204"/>
      </rPr>
      <t xml:space="preserve"> в клиническом материале методом полимеразной цепной реакции (ПЦР) с гибридизационно-флуоресцентной детекцией</t>
    </r>
  </si>
  <si>
    <t xml:space="preserve">  предназначен для выявления ДНК Mycoplasma genitalium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t>
  </si>
  <si>
    <r>
      <rPr>
        <sz val="20"/>
        <color rgb="FF000000"/>
        <rFont val="Times New Roman"/>
        <family val="1"/>
        <charset val="204"/>
      </rPr>
      <t xml:space="preserve">Набор реагентов для выявления ДНК</t>
    </r>
    <r>
      <rPr>
        <i val="true"/>
        <sz val="20"/>
        <color rgb="FF000000"/>
        <rFont val="Times New Roman"/>
        <family val="1"/>
        <charset val="204"/>
      </rPr>
      <t xml:space="preserve"> Mycoplasma hominis</t>
    </r>
    <r>
      <rPr>
        <sz val="20"/>
        <color rgb="FF000000"/>
        <rFont val="Times New Roman"/>
        <family val="1"/>
        <charset val="204"/>
      </rPr>
      <t xml:space="preserve"> в клиническом материале методом полимеразной цепной реакции (ПЦР) с гибридизационно-флуоресцентной детекцией </t>
    </r>
  </si>
  <si>
    <t xml:space="preserve">предназначен для выявления ДНК Mycoplasma homin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t>
  </si>
  <si>
    <r>
      <rPr>
        <sz val="20"/>
        <color rgb="FF000000"/>
        <rFont val="Times New Roman"/>
        <family val="1"/>
        <charset val="204"/>
      </rPr>
      <t xml:space="preserve">Набор реагентов для выявления ДНК микроорганизмов рода </t>
    </r>
    <r>
      <rPr>
        <i val="true"/>
        <sz val="20"/>
        <color rgb="FF000000"/>
        <rFont val="Times New Roman"/>
        <family val="1"/>
        <charset val="204"/>
      </rPr>
      <t xml:space="preserve">Ureaplasma (Ureaplasma spp.)</t>
    </r>
    <r>
      <rPr>
        <sz val="20"/>
        <color rgb="FF000000"/>
        <rFont val="Times New Roman"/>
        <family val="1"/>
        <charset val="204"/>
      </rPr>
      <t xml:space="preserve"> в клиническом материале методом полимеразной цепной реакции (ПЦР) с гибридизационно-флуоресцентной детекцией</t>
    </r>
  </si>
  <si>
    <r>
      <rPr>
        <sz val="20"/>
        <color rgb="FF000000"/>
        <rFont val="Times New Roman"/>
        <family val="1"/>
        <charset val="204"/>
      </rPr>
      <t xml:space="preserve">  предназначен для выявления ДНК микроорганизмов рода Ureaplasma (U.parvum и U.urealyticum) путем амплификации специфического фрагмента ДНК данных микроорганизмов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 Специфичность 100% ДНК определяемых микроорганизмов, Чувствительность Соскобное отделяемое слизистых оболочек урогенитального тракта — 1 × 10</t>
    </r>
    <r>
      <rPr>
        <vertAlign val="superscript"/>
        <sz val="20"/>
        <color rgb="FF000000"/>
        <rFont val="Times New Roman"/>
        <family val="1"/>
        <charset val="204"/>
      </rPr>
      <t xml:space="preserve">3</t>
    </r>
    <r>
      <rPr>
        <sz val="20"/>
        <color rgb="FF000000"/>
        <rFont val="Times New Roman"/>
        <family val="1"/>
        <charset val="204"/>
      </rPr>
      <t xml:space="preserve"> ГЭ/мл Моча — 2 × 10</t>
    </r>
    <r>
      <rPr>
        <vertAlign val="superscript"/>
        <sz val="20"/>
        <color rgb="FF000000"/>
        <rFont val="Times New Roman"/>
        <family val="1"/>
        <charset val="204"/>
      </rPr>
      <t xml:space="preserve">3</t>
    </r>
    <r>
      <rPr>
        <sz val="20"/>
        <color rgb="FF000000"/>
        <rFont val="Times New Roman"/>
        <family val="1"/>
        <charset val="204"/>
      </rPr>
      <t xml:space="preserve"> ГЭ/мл Клинический материал Соскоб отделяемого слизистых оболочек урогенитального тракта, образцы мочи, секрет предстательной железы человека</t>
    </r>
  </si>
  <si>
    <r>
      <rPr>
        <sz val="20"/>
        <color rgb="FF000000"/>
        <rFont val="Times New Roman"/>
        <family val="1"/>
        <charset val="204"/>
      </rPr>
      <t xml:space="preserve">Набор реагентов для выявления ДНК </t>
    </r>
    <r>
      <rPr>
        <i val="true"/>
        <sz val="20"/>
        <color rgb="FF000000"/>
        <rFont val="Times New Roman"/>
        <family val="1"/>
        <charset val="204"/>
      </rPr>
      <t xml:space="preserve">цитомегаловируса человека (CMV) </t>
    </r>
    <r>
      <rPr>
        <sz val="20"/>
        <color rgb="FF000000"/>
        <rFont val="Times New Roman"/>
        <family val="1"/>
        <charset val="204"/>
      </rPr>
      <t xml:space="preserve">в клиническом материале методом полимеразной цепной реакции (ПЦР) с гибридизационно- флуоресцентной детекцией</t>
    </r>
  </si>
  <si>
    <r>
      <rPr>
        <sz val="20"/>
        <color rgb="FF000000"/>
        <rFont val="Times New Roman"/>
        <family val="1"/>
        <charset val="204"/>
      </rPr>
      <t xml:space="preserve">предназначен для выявления ДНК цитомегаловируса человека (CMV) путем амплификации специфического фрагмента ДНК данного вирус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слюны, мочи, цельной крови.Специфичность 100% ДНК ЦМВ Чувствительность Соскобное отделяемое слизистых оболочек урогенитального тракта: 1х10</t>
    </r>
    <r>
      <rPr>
        <vertAlign val="superscript"/>
        <sz val="20"/>
        <color rgb="FF000000"/>
        <rFont val="Times New Roman"/>
        <family val="1"/>
        <charset val="204"/>
      </rPr>
      <t xml:space="preserve">3</t>
    </r>
    <r>
      <rPr>
        <sz val="20"/>
        <color rgb="FF000000"/>
        <rFont val="Times New Roman"/>
        <family val="1"/>
        <charset val="204"/>
      </rPr>
      <t xml:space="preserve"> ГЭ/мл Моча: 2х10</t>
    </r>
    <r>
      <rPr>
        <vertAlign val="superscript"/>
        <sz val="20"/>
        <color rgb="FF000000"/>
        <rFont val="Times New Roman"/>
        <family val="1"/>
        <charset val="204"/>
      </rPr>
      <t xml:space="preserve">3</t>
    </r>
    <r>
      <rPr>
        <sz val="20"/>
        <color rgb="FF000000"/>
        <rFont val="Times New Roman"/>
        <family val="1"/>
        <charset val="204"/>
      </rPr>
      <t xml:space="preserve"> ГЭ/мл/ Клинический материал Соскобы слизистых оболочек урогенитального тракта, образцы слюны, мочи, цельной крови</t>
    </r>
  </si>
  <si>
    <r>
      <rPr>
        <sz val="20"/>
        <color rgb="FF000000"/>
        <rFont val="Times New Roman"/>
        <family val="1"/>
        <charset val="204"/>
      </rPr>
      <t xml:space="preserve">Набор реагентов для выявления ДНК вируса</t>
    </r>
    <r>
      <rPr>
        <i val="true"/>
        <sz val="20"/>
        <color rgb="FF000000"/>
        <rFont val="Times New Roman"/>
        <family val="1"/>
        <charset val="204"/>
      </rPr>
      <t xml:space="preserve"> простого герпеса I и II типов (HSV I, II)</t>
    </r>
    <r>
      <rPr>
        <sz val="20"/>
        <color rgb="FF000000"/>
        <rFont val="Times New Roman"/>
        <family val="1"/>
        <charset val="204"/>
      </rPr>
      <t xml:space="preserve"> в клиническом материале методом полимеразной цепной реакции (ПЦР) с гибридизационно-флуоресцентной детекцией I, II-FL"</t>
    </r>
  </si>
  <si>
    <r>
      <rPr>
        <sz val="20"/>
        <color rgb="FF000000"/>
        <rFont val="Times New Roman"/>
        <family val="1"/>
        <charset val="204"/>
      </rPr>
      <t xml:space="preserve">предназначен для выявления ДНК HSV I и II типов путем амплификации специфического фрагмента ДНК данных микроорганизмов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прямой кишки, ротовой полости, отделяемого пузырьковых высыпаний и эрозивно-язвенных поражений кожи и слизистых оболочек, цельной крови и ликвора человека Специфичность 100% ДНК ВПГ-1 и ВПГ-2 Чувствительность 1х10</t>
    </r>
    <r>
      <rPr>
        <vertAlign val="superscript"/>
        <sz val="20"/>
        <color rgb="FF000000"/>
        <rFont val="Times New Roman"/>
        <family val="1"/>
        <charset val="204"/>
      </rPr>
      <t xml:space="preserve">3</t>
    </r>
    <r>
      <rPr>
        <sz val="20"/>
        <color rgb="FF000000"/>
        <rFont val="Times New Roman"/>
        <family val="1"/>
        <charset val="204"/>
      </rPr>
      <t xml:space="preserve"> ГЭ/мл/ Клинический материал Соскобное отделяемое слизистых оболочек урогенитального тракта, прямой кишки, ротовой полости, отделяемое пузырьковых высыпаний и эрозивно-язвенных поражений кожи и слизистых оболочек, цельная кровь и ликвор</t>
    </r>
  </si>
  <si>
    <r>
      <rPr>
        <sz val="20"/>
        <color rgb="FF000000"/>
        <rFont val="Times New Roman"/>
        <family val="1"/>
        <charset val="204"/>
      </rPr>
      <t xml:space="preserve">Набор реагентов для выявления РНК</t>
    </r>
    <r>
      <rPr>
        <i val="true"/>
        <sz val="20"/>
        <color rgb="FF000000"/>
        <rFont val="Times New Roman"/>
        <family val="1"/>
        <charset val="204"/>
      </rPr>
      <t xml:space="preserve"> вируса гепатита C (HCV)</t>
    </r>
    <r>
      <rPr>
        <sz val="20"/>
        <color rgb="FF000000"/>
        <rFont val="Times New Roman"/>
        <family val="1"/>
        <charset val="204"/>
      </rPr>
      <t xml:space="preserve"> в клиническом материале методом полимеразной цепной реакции (ПЦР) с гибридизационно-флуоресцентной детекцией </t>
    </r>
  </si>
  <si>
    <t xml:space="preserve">Набор реагентов «АмплиСенс® HCV-FL» предназначен для выявления РНК вируса гепатита C (HCV) в клиническом материале методом полимеразной цепной реакции (ПЦР) с гибридизационно-флуоресцентной детекцией. Материалом для проведения ПЦР служат пробы РНК, выделенные из плазмы крови. Принцип тестирования основывается на экстракции РНК из плазмы крови совместно с ВКО, проведении реакции обратной транскрипции РНК и амплификации кДНК с гибридизационнофлуоресцентной детекцией по «конечной точке» (формат FEP) или в режиме «реального времени» (формат FRT). По каналу, соответствующему флуорофору FAM, детектируется продукт амплификации ВКО. По каналу, соответствующему флуорофору JOE, детектируется продукт амплификации кДНК HCV. Положительный контрольный образец этапа экстракции ПКО-1- HCV детектируется по каналам, соответствующим флуорофорам FAM (ВКО) и JOE (HCV). Контрольный образец амплификации – KB2 HCV – является комплексным для HCV и ВКО и аналогично детектируется по каналам, соответствующим флуорофорам FAM (ВКО) и JOE (HCV).</t>
  </si>
  <si>
    <r>
      <rPr>
        <sz val="20"/>
        <color rgb="FF000000"/>
        <rFont val="Times New Roman"/>
        <family val="1"/>
        <charset val="204"/>
      </rPr>
      <t xml:space="preserve">Набор реагентов для выявления ДНК </t>
    </r>
    <r>
      <rPr>
        <i val="true"/>
        <sz val="20"/>
        <color rgb="FF000000"/>
        <rFont val="Times New Roman"/>
        <family val="1"/>
        <charset val="204"/>
      </rPr>
      <t xml:space="preserve">вируса гепатита B (HBV)</t>
    </r>
    <r>
      <rPr>
        <sz val="20"/>
        <color rgb="FF000000"/>
        <rFont val="Times New Roman"/>
        <family val="1"/>
        <charset val="204"/>
      </rPr>
      <t xml:space="preserve"> в клиническом материале методом полимеразной цепной реакции (ПЦР) с гибридизационно-флуоресцентной детекцией</t>
    </r>
  </si>
  <si>
    <t xml:space="preserve">  Набор реагентов «АмплиСенс® HBV-FL» предназначен для выявления ДНК вируса гепатита B (HBV) в клиническом материале методом полимеразной цепной реакции (ПЦР) с гибридизационно-флуоресцентной детекцией. Материалом для проведения ПЦР служат пробы ДНК, выделенные из плазмы крови. Принцип тестирования основывается на экстракции ДНК из плазмы крови совместно с ВКО и проведении амплификации ДНК с гибридизационно-флуоресцентной детекцией «по конечной точке» (формат FEP) или в режиме «реального времени» (формат FRT). По каналу, соответствующему флуорофору FAM, детектируется продукт амплификации ВКО. По каналу, соответствующему флуорофору JOE, детектируется продукт амплификации ДНК HBV. Положительный контрольный образец этапа экстракции ПКО-1-HBV детектируется по каналам соответствующим флуорофорам FAM (ВКО) и JOE 1 Контрольный образец амплификации – KB2 HBV является комплексным для HBV и ВКО и аналогично детектируется по каналам соответствующим флуорофорам FAM (ВКО) и JOE (HBV).</t>
  </si>
  <si>
    <t xml:space="preserve">Зонд гинекологический для взятия биологического материала однократного применения, стерильный</t>
  </si>
  <si>
    <t xml:space="preserve"> Инвазивный одноразовый инструмент для забора биологического материала (мазка) со слизистых оболочек носоглотки, уретры, цервикального канала, анального отверстия для последующих бактериологических и цитологических анализов. Представляет собой ручку с тонкой и гибкой рабочей частью. На рабочую часть зонда нанесен флок, который обеспечивает адгезию биологического клеточного материала на своей поверхности. Рабочая часть зонда изготовлена из полиамидного микроволокна.</t>
  </si>
  <si>
    <t xml:space="preserve">шт</t>
  </si>
  <si>
    <r>
      <rPr>
        <sz val="20"/>
        <color rgb="FF000000"/>
        <rFont val="Times New Roman"/>
        <family val="1"/>
        <charset val="204"/>
      </rPr>
      <t xml:space="preserve">Набор реагентов для выявления ДНК</t>
    </r>
    <r>
      <rPr>
        <i val="true"/>
        <sz val="20"/>
        <color rgb="FF000000"/>
        <rFont val="Times New Roman"/>
        <family val="1"/>
        <charset val="204"/>
      </rPr>
      <t xml:space="preserve"> Neisseria gonorrhoeae</t>
    </r>
    <r>
      <rPr>
        <sz val="20"/>
        <color rgb="FF000000"/>
        <rFont val="Times New Roman"/>
        <family val="1"/>
        <charset val="204"/>
      </rPr>
      <t xml:space="preserve"> в клиническом материале методом полимеразной цепной реакции (ПЦР)с гибридизационно-флуоресцентной детекцией</t>
    </r>
  </si>
  <si>
    <t xml:space="preserve">предназначен для выявления ДНК Neisseria gonorrhoeae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прямой кишки, ротоглотки, отделяемого конъюнктивы глаз, образцов мочи, секрета предстательной железы человека.</t>
  </si>
  <si>
    <r>
      <rPr>
        <sz val="20"/>
        <color rgb="FF000000"/>
        <rFont val="Times New Roman"/>
        <family val="1"/>
        <charset val="204"/>
      </rPr>
      <t xml:space="preserve">Набор реагентов для  выявления ДНК </t>
    </r>
    <r>
      <rPr>
        <i val="true"/>
        <sz val="20"/>
        <color rgb="FF000000"/>
        <rFont val="Times New Roman"/>
        <family val="1"/>
        <charset val="204"/>
      </rPr>
      <t xml:space="preserve">Gardnerella vaginalis</t>
    </r>
    <r>
      <rPr>
        <sz val="20"/>
        <color rgb="FF000000"/>
        <rFont val="Times New Roman"/>
        <family val="1"/>
        <charset val="204"/>
      </rPr>
      <t xml:space="preserve"> в клиническом материале методом полимеразной цепной реакции (ПЦР) с гибридизационно-флуоресцентной детекцией </t>
    </r>
  </si>
  <si>
    <t xml:space="preserve">предназначен для выявления ДНК Gardnerella vaginal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ой оболочки влагалища.</t>
  </si>
  <si>
    <t xml:space="preserve"> Mycoplasma pneumoniae/Chlamydophila pneumoniae-</t>
  </si>
  <si>
    <t xml:space="preserve">набор реагентов для выявления ДНК Mycoplasma pneumoniae и Chlamydophila pneumoniae в биологическом материале методом ПЦР с ГФЛ-детекцией. Набор также может быть использован при изучении роли Mycoplasma pneumoniae и Chlamydophila pneumoniae в патогенезе неинфекционных хронических заболеваний, например сердечно-сосудистой системы, путем обнаружения ДНК Mycoplasma pneumoniae и Chlamydophila pneumoniae в цельной крови</t>
  </si>
  <si>
    <r>
      <rPr>
        <sz val="20"/>
        <color rgb="FF000000"/>
        <rFont val="Times New Roman"/>
        <family val="1"/>
        <charset val="204"/>
      </rPr>
      <t xml:space="preserve">Набор реагентов для выявления ДНК </t>
    </r>
    <r>
      <rPr>
        <i val="true"/>
        <sz val="20"/>
        <color rgb="FF000000"/>
        <rFont val="Times New Roman"/>
        <family val="1"/>
        <charset val="204"/>
      </rPr>
      <t xml:space="preserve">Trichomonas vaginalis</t>
    </r>
    <r>
      <rPr>
        <sz val="20"/>
        <color rgb="FF000000"/>
        <rFont val="Times New Roman"/>
        <family val="1"/>
        <charset val="204"/>
      </rPr>
      <t xml:space="preserve"> в клиническом материале методом полимеразной цепной реакции (ПЦР) с гибридизационно-флуоресцентной детекцией </t>
    </r>
  </si>
  <si>
    <t xml:space="preserve">предназначен для выявления ДНК Trichomonas vaginalis путем амплификации специфического фрагмента ДНК данного микроорганизма методом ПЦР с гибридизационнофлуоресцентной детекцией продуктов амплификации. Материалом для проведения ПЦР служат пробы ДНК, полученные путем экстракции ДНК из соскобного отделяемого слизистых оболочек урогенитального тракта, образцов мочи, секрета предстательной железы человека</t>
  </si>
  <si>
    <r>
      <rPr>
        <sz val="20"/>
        <color rgb="FF000000"/>
        <rFont val="Times New Roman"/>
        <family val="1"/>
        <charset val="204"/>
      </rPr>
      <t xml:space="preserve">Набор реагентов для выявления и дифференциации </t>
    </r>
    <r>
      <rPr>
        <i val="true"/>
        <sz val="20"/>
        <color rgb="FF000000"/>
        <rFont val="Times New Roman"/>
        <family val="1"/>
        <charset val="204"/>
      </rPr>
      <t xml:space="preserve">РНК ротавирусов группы А (Rotavirus A), норовирусов 2 генотипа (Norovirus 2 генотип) и астровирусов (Astrovirus)</t>
    </r>
    <r>
      <rPr>
        <sz val="20"/>
        <color rgb="FF000000"/>
        <rFont val="Times New Roman"/>
        <family val="1"/>
        <charset val="204"/>
      </rPr>
      <t xml:space="preserve"> в объектах окружающей среды и клиническом материале методом полимеразной цепной реакции (ПЦР) с гибридизационно-флуоресцентной детекцией </t>
    </r>
  </si>
  <si>
    <r>
      <rPr>
        <sz val="20"/>
        <color rgb="FF000000"/>
        <rFont val="Times New Roman"/>
        <family val="1"/>
        <charset val="204"/>
      </rPr>
      <t xml:space="preserve"> предназначен для выявления и дифференциации РНК ротавирусов группы А (Rotavirus A), норовирусов 2 генотипа (Norovirus 2 генотип) и астровирусов (Astrovirus) в объектах окружающей среды и клиническом материале методом полимеразной цепной реакции (ПЦР) с гибридизационно-флуоресцентной детекцией. Специфичность 100% РНК определяемых вирусов, Чувствительность Ротавирусы группы А — 1х10</t>
    </r>
    <r>
      <rPr>
        <vertAlign val="superscript"/>
        <sz val="20"/>
        <color rgb="FF000000"/>
        <rFont val="Times New Roman"/>
        <family val="1"/>
        <charset val="204"/>
      </rPr>
      <t xml:space="preserve">4</t>
    </r>
    <r>
      <rPr>
        <sz val="20"/>
        <color rgb="FF000000"/>
        <rFont val="Times New Roman"/>
        <family val="1"/>
        <charset val="204"/>
      </rPr>
      <t xml:space="preserve"> ГЭ/мл Норовирусы 2 генотипа — 5х10</t>
    </r>
    <r>
      <rPr>
        <vertAlign val="superscript"/>
        <sz val="20"/>
        <color rgb="FF000000"/>
        <rFont val="Times New Roman"/>
        <family val="1"/>
        <charset val="204"/>
      </rPr>
      <t xml:space="preserve">3</t>
    </r>
    <r>
      <rPr>
        <sz val="20"/>
        <color rgb="FF000000"/>
        <rFont val="Times New Roman"/>
        <family val="1"/>
        <charset val="204"/>
      </rPr>
      <t xml:space="preserve"> ГЭ/мл Астровирусы — 1х10</t>
    </r>
    <r>
      <rPr>
        <vertAlign val="superscript"/>
        <sz val="20"/>
        <color rgb="FF000000"/>
        <rFont val="Times New Roman"/>
        <family val="1"/>
        <charset val="204"/>
      </rPr>
      <t xml:space="preserve">4</t>
    </r>
    <r>
      <rPr>
        <sz val="20"/>
        <color rgb="FF000000"/>
        <rFont val="Times New Roman"/>
        <family val="1"/>
        <charset val="204"/>
      </rPr>
      <t xml:space="preserve"> ГЭ/мл, Клинический материал Образцы фекалий, собранные в первые 72 часа от начала заболевания, концентраты образцов воды</t>
    </r>
  </si>
  <si>
    <r>
      <rPr>
        <sz val="20"/>
        <color rgb="FF000000"/>
        <rFont val="Times New Roman"/>
        <family val="1"/>
        <charset val="204"/>
      </rPr>
      <t xml:space="preserve">Набор реагентов для выявления и дифференциации ДНК (РНК) микроорганизмов рода</t>
    </r>
    <r>
      <rPr>
        <i val="true"/>
        <sz val="20"/>
        <color rgb="FF000000"/>
        <rFont val="Times New Roman"/>
        <family val="1"/>
        <charset val="204"/>
      </rPr>
      <t xml:space="preserve"> Шигелла (Shigella spp.) и энтероинвазивных E. coli (EIEC), Сальмонелла (Salmonella spp.)</t>
    </r>
    <r>
      <rPr>
        <sz val="20"/>
        <color rgb="FF000000"/>
        <rFont val="Times New Roman"/>
        <family val="1"/>
        <charset val="204"/>
      </rPr>
      <t xml:space="preserve"> и термофильных Кампилобактерий (Campylobacter spp.), аденовирусов группы F (Adenovirus F) и ротавирусов группы А (Rotavirus A), норовирусов 2 генотипа (Norovirus 2 генотип) и астровирусов (Astrovirus) в объектах окружающей среды и клиническом материале методом полимеразной цепной реакции (ПЦР) с гибридизационно-флуоресцентной детекцией  </t>
    </r>
  </si>
  <si>
    <r>
      <rPr>
        <sz val="20"/>
        <color rgb="FF000000"/>
        <rFont val="Times New Roman"/>
        <family val="1"/>
        <charset val="204"/>
      </rPr>
      <t xml:space="preserve"> набор реагентов для выявления и дифференциации специфических фрагментов НК возбудителей ОРВИ: РНК респираторно-синцитиального вируса (</t>
    </r>
    <r>
      <rPr>
        <i val="true"/>
        <sz val="20"/>
        <color rgb="FF000000"/>
        <rFont val="Times New Roman"/>
        <family val="1"/>
        <charset val="204"/>
      </rPr>
      <t xml:space="preserve">human Respiratory Syncytial virus — </t>
    </r>
    <r>
      <rPr>
        <sz val="20"/>
        <color rgb="FF000000"/>
        <rFont val="Times New Roman"/>
        <family val="1"/>
        <charset val="204"/>
      </rPr>
      <t xml:space="preserve">hRSv), метапневмовируса (</t>
    </r>
    <r>
      <rPr>
        <i val="true"/>
        <sz val="20"/>
        <color rgb="FF000000"/>
        <rFont val="Times New Roman"/>
        <family val="1"/>
        <charset val="204"/>
      </rPr>
      <t xml:space="preserve">human Metapneumovirus — </t>
    </r>
    <r>
      <rPr>
        <sz val="20"/>
        <color rgb="FF000000"/>
        <rFont val="Times New Roman"/>
        <family val="1"/>
        <charset val="204"/>
      </rPr>
      <t xml:space="preserve">hMpv), вирусов парагриппа 1–4-го типов (</t>
    </r>
    <r>
      <rPr>
        <i val="true"/>
        <sz val="20"/>
        <color rgb="FF000000"/>
        <rFont val="Times New Roman"/>
        <family val="1"/>
        <charset val="204"/>
      </rPr>
      <t xml:space="preserve">human Parainfluenza virus</t>
    </r>
    <r>
      <rPr>
        <sz val="20"/>
        <color rgb="FF000000"/>
        <rFont val="Times New Roman"/>
        <family val="1"/>
        <charset val="204"/>
      </rPr>
      <t xml:space="preserve">‑1–4 — hPiv), коронавирусов видов ОС43, Е229, NL63, HKUI (</t>
    </r>
    <r>
      <rPr>
        <i val="true"/>
        <sz val="20"/>
        <color rgb="FF000000"/>
        <rFont val="Times New Roman"/>
        <family val="1"/>
        <charset val="204"/>
      </rPr>
      <t xml:space="preserve">human Coronavirus</t>
    </r>
    <r>
      <rPr>
        <sz val="20"/>
        <color rgb="FF000000"/>
        <rFont val="Times New Roman"/>
        <family val="1"/>
        <charset val="204"/>
      </rPr>
      <t xml:space="preserve"> — hCov), риновирусов (</t>
    </r>
    <r>
      <rPr>
        <i val="true"/>
        <sz val="20"/>
        <color rgb="FF000000"/>
        <rFont val="Times New Roman"/>
        <family val="1"/>
        <charset val="204"/>
      </rPr>
      <t xml:space="preserve">human Rhinovirus</t>
    </r>
    <r>
      <rPr>
        <sz val="20"/>
        <color rgb="FF000000"/>
        <rFont val="Times New Roman"/>
        <family val="1"/>
        <charset val="204"/>
      </rPr>
      <t xml:space="preserve"> — hRv), ДНК аденовирусов групп B, C и E (</t>
    </r>
    <r>
      <rPr>
        <i val="true"/>
        <sz val="20"/>
        <color rgb="FF000000"/>
        <rFont val="Times New Roman"/>
        <family val="1"/>
        <charset val="204"/>
      </rPr>
      <t xml:space="preserve">human Adenovirus</t>
    </r>
    <r>
      <rPr>
        <sz val="20"/>
        <color rgb="FF000000"/>
        <rFont val="Times New Roman"/>
        <family val="1"/>
        <charset val="204"/>
      </rPr>
      <t xml:space="preserve"> — hAdv) и бокавируса (</t>
    </r>
    <r>
      <rPr>
        <i val="true"/>
        <sz val="20"/>
        <color rgb="FF000000"/>
        <rFont val="Times New Roman"/>
        <family val="1"/>
        <charset val="204"/>
      </rPr>
      <t xml:space="preserve">human Bocavirus</t>
    </r>
    <r>
      <rPr>
        <sz val="20"/>
        <color rgb="FF000000"/>
        <rFont val="Times New Roman"/>
        <family val="1"/>
        <charset val="204"/>
      </rPr>
      <t xml:space="preserve"> — hBov) в клиническом материале методом ПЦР с ГФЛ-детекцией продуктов амплификации. Специфичность 100% РНК/ДНК определяемых вирусов, Чувствительность Респираторно-синцитиальный вирус, метапневмовирус человека, вирусы парагриппа тип 1–4, бокавирус человека, риновирусы — 1х10</t>
    </r>
    <r>
      <rPr>
        <vertAlign val="superscript"/>
        <sz val="20"/>
        <color rgb="FF000000"/>
        <rFont val="Times New Roman"/>
        <family val="1"/>
        <charset val="204"/>
      </rPr>
      <t xml:space="preserve">3</t>
    </r>
    <r>
      <rPr>
        <sz val="20"/>
        <color rgb="FF000000"/>
        <rFont val="Times New Roman"/>
        <family val="1"/>
        <charset val="204"/>
      </rPr>
      <t xml:space="preserve"> ГЭ/мл Коронавирусы человека — 1х10</t>
    </r>
    <r>
      <rPr>
        <vertAlign val="superscript"/>
        <sz val="20"/>
        <color rgb="FF000000"/>
        <rFont val="Times New Roman"/>
        <family val="1"/>
        <charset val="204"/>
      </rPr>
      <t xml:space="preserve">4</t>
    </r>
    <r>
      <rPr>
        <sz val="20"/>
        <color rgb="FF000000"/>
        <rFont val="Times New Roman"/>
        <family val="1"/>
        <charset val="204"/>
      </rPr>
      <t xml:space="preserve"> ГЭ/мл Аденовирусы — 5х10</t>
    </r>
    <r>
      <rPr>
        <vertAlign val="superscript"/>
        <sz val="20"/>
        <color rgb="FF000000"/>
        <rFont val="Times New Roman"/>
        <family val="1"/>
        <charset val="204"/>
      </rPr>
      <t xml:space="preserve">3</t>
    </r>
    <r>
      <rPr>
        <sz val="20"/>
        <color rgb="FF000000"/>
        <rFont val="Times New Roman"/>
        <family val="1"/>
        <charset val="204"/>
      </rPr>
      <t xml:space="preserve"> ГЭ/мл Клинический материал Мазки из полости носа и ротоглотки, мокрота (либо аспираты из трахеи), бронхоальвеолярный лаваж, промывные воды бронхов, секционный материал</t>
    </r>
  </si>
  <si>
    <t xml:space="preserve">Наконечники универсальные, стерильные с фильтром  200 мкл</t>
  </si>
  <si>
    <t xml:space="preserve">стерильные с фильтром  200 мкл  уп/1000шт. ТF-200</t>
  </si>
  <si>
    <t xml:space="preserve">Наконечники универсальные, стерильные с фильтром  10 мкл</t>
  </si>
  <si>
    <t xml:space="preserve">1000 шт/уп, в пакетах, нестерильные, без  фильтра</t>
  </si>
  <si>
    <t xml:space="preserve">Комплект реагентов для выделения РНК/ДНК из клинического материала "РИБО-преп"</t>
  </si>
  <si>
    <t xml:space="preserve">Комплект реагентов предназначен для экстракции (выделения) тотальной РНК/ДНК из клинического материала (плазмы периферической крови, ликвора, амниотической жидкости, мазков из носа, зева, слюны) для последующего анализа методом обратной транскрипции и полимеразной цепной реакции.</t>
  </si>
  <si>
    <t xml:space="preserve">Набор реагентов для выявления РНК энтеровирусов (Enterovirus) в объектах окружающей среды и клиническом материале методом полимеразной цепной реакции (ПЦР) с гибридизационно-флуоресцентной детекцией </t>
  </si>
  <si>
    <t xml:space="preserve">предназначен для выявления РНК энтеровирусов человека (Human enterovirus) в биологическом материале (у лиц с подозрением на энтеровирусную инфекцию вне зависимости от формы и наличия ее манифестации) и объектах окружающей среды методом ОТ-ПЦР с гибридизационно-флуоресцентной детекцией продуктов амплификации. Набор реагентов предназначен для качественного определения и используется для клинической лабораторной диагностики.</t>
  </si>
  <si>
    <t xml:space="preserve">Набор реагентов для выявления и количественного определения ДНК вируса Эпштейна-Барр (EBV) в клиническом материале методом полимеразной цепной реакции (ПЦР) с гибридизационно-флуоресцентной детекцией </t>
  </si>
  <si>
    <t xml:space="preserve">набор реагентов, предназначенный для выявления и количественного определения ДНК вируса Эпштейна-Барр (EBV) путем амплификации специфического фрагмента ДНК вируса методом ПЦР с ГФЛ-детекцией продуктов амплификации.</t>
  </si>
  <si>
    <t xml:space="preserve">Набор реагентов для выявления ДНК Neisseria meningitidis, Haemophilus influenzae и Streptococcus pneumoniae в клиническом материале методом полимеразной цепной реакции (ПЦР) с гибридизационно-флуоресцентной детекцией </t>
  </si>
  <si>
    <t xml:space="preserve">для выявления ДНК Neisseria meningitidis, Haemophilus influenzae и Streptococcus pneumoniae в образцах спинномозговой жидкости методом ПЦР с ГФЛ-детекцией продуктов амплификации. Выявление менингококковой, гемофильной и пневмококковой инфекций.</t>
  </si>
  <si>
    <t xml:space="preserve">Реагент для предобработки цельной периферической и пуповинной крови "ГЕМОЛИТИК" 137</t>
  </si>
  <si>
    <t xml:space="preserve">реагент для селективного лизиса эритроцитов крови при предобработке клинического материала (цельной периферической и пуповинной крови)</t>
  </si>
  <si>
    <t xml:space="preserve">Реагенты и расходные материалы на полуавтоматический микробиологический анализатор   WalkWay</t>
  </si>
  <si>
    <t xml:space="preserve">Панели брейкпойнт комбинированные для идентификации и определения чувствительности к антибиотикам грамположительных микроорганизмов, тип 33 (Pos BP Combo Panel Type 33)</t>
  </si>
  <si>
    <t xml:space="preserve">Панели для идентификации и определения чувствительности к антибиотикам грам. позитивных микроорганизмов.Тип 33 BP: NIT, PGR, PHO, PGT, IDX, VP, BE, PYR, ARG, URE, RAF, LAC, TRE, MNS, SOR, ARA, RBS, INU, MAN, PRV,HEM.  антибиотики, для идентификации грамм позитивных микроорганизмов,  и определения чувствительности к антибиотикам: Aug, Am, Azi, CfxS, C, Cp, Cd, Dap, E, Fos, FA, GmS, Gm, Imp, ICd, Lvx, Ldz, Mxf, Mup, Fd, Ox, P, Rif, StS, Syn, Tei, Te, T/S, Va. Суммарное количество антибиотиков на панели не менее 27. В упаковке не менее 20 штук.</t>
  </si>
  <si>
    <t xml:space="preserve">Панели брейкпойнт комбинированные для идентификации и определения чувствительности к антибиотикам грамотрицательных микроорганизмов, тип 42 (NEG BP Combo 42)</t>
  </si>
  <si>
    <t xml:space="preserve">Панели для идентификации и определения чувствительности для грам. негативных микроорганизмов комбинированные с антибиотиками.Тип 42 BP: (GLU, SUC, SOR, RAF, RHA, ARA, INO, ADO, MEL, URE, IND, LYS, ARG, ORN, TDA, ESC, VP, ONPG, CIT, MAL, TAR, ACE, CET, OF/G, NIT, P4, K4, Cl4, Fd64, Cf8, To4 и определения чувствительности к антибиотикам), Ak, Aug, Am, Cfz, Cpe, Cft, Cft/CA, Cfx, Caz, Caz/CA, Crm, Cp, Cl, Etp, Fos, Gm, Imp, Lvx, Mer, Mz, Mxf, FD, Nxn, Pi, P/T, Te, Tgc, T, To, T/S. В упаковке не менее 20 штук. Суммарное количество антибиотиков на панели не менее 27.
E.coli, P.aeruginosa, K.pneumoniae.</t>
  </si>
  <si>
    <t xml:space="preserve">Комплект для переноса инокулята в ячейки панелей  (Inoculator-D Set)</t>
  </si>
  <si>
    <t xml:space="preserve">Насадки специальные - ПП- наконечники для 96-канального инокулятора RENOK для переноса суспензий (для стандартных тест- панелей). Упаковка не менее 240 шт.</t>
  </si>
  <si>
    <t xml:space="preserve">Альфа Нафтол, 1,5 г (Alpha Naphthol, 1,5 g)</t>
  </si>
  <si>
    <t xml:space="preserve">Альфа-нафтол реагент предназначен для  проведения реакции на панелях .Фасовка:1фл х 30 мл.  На бактериологический анализатор WalkAway 96</t>
  </si>
  <si>
    <t xml:space="preserve">Диметил-Альфанафтиламин 0.5 %, 30 мл (0.5%
N,N-Dimethyl-alpha-naphthylamine, 30 mL)</t>
  </si>
  <si>
    <t xml:space="preserve">Диметил- Альфа - Нафтиламин. Раствор, представляющий собой смесь N,N-диметилальфанафтиламина, уксусной кислоты, хлорида натрия, гидроксида калия в воде, для определения альфанафтиламина в моче - 1х30мл.  </t>
  </si>
  <si>
    <t xml:space="preserve">Хлорид железа 10%, 30 мл (10% Ferric Chloride, 30 mL)
</t>
  </si>
  <si>
    <t xml:space="preserve">Реагент хлорид железа - предназначен для  проведения реакции на панелях Фасовка:1фл х 30</t>
  </si>
  <si>
    <t xml:space="preserve">Сульфаниловая кислота 0.8 %, 30 мл (0.8% Sulfanilic Acid, 30 mL)</t>
  </si>
  <si>
    <t xml:space="preserve">Раствор, представляющий собой смесь сульфаниловой кислоты, хлорида натрия, хлорида калия, уксусной кислоты в воде, для определения сульфаниловой кислоты в моче .Фасовка 30мл.  </t>
  </si>
  <si>
    <t xml:space="preserve">Гидроксид Калия 40 %, 30 мл (40% Potassium Hydroxide, 30 mL)</t>
  </si>
  <si>
    <t xml:space="preserve">Раствор, представляющий собой 40% гидроксида калия в воде. Фасовка 30 мл.  </t>
  </si>
  <si>
    <t xml:space="preserve">Реагент Ковача, 30 мл (Kovac’s Reagent, 30 mL)</t>
  </si>
  <si>
    <t xml:space="preserve">Раствор, представляющий собой смесь изоамилового спирта, гидроксида натрия, хлорида калия, хлорида натрия в воде. Флакон не менее  30мл</t>
  </si>
  <si>
    <t xml:space="preserve">Пептидаза, 30 мл (Peptidase, 30 mL)</t>
  </si>
  <si>
    <t xml:space="preserve">Раствор, представляющий собой смесь 2- Метоксиэтанола, уксусной кислоты, натрия додецил сульфата, N,N-диметил формамида, диметил  формамида в воде, для определения пептидазы в моче. Флакон не менее 30мл. </t>
  </si>
  <si>
    <t xml:space="preserve">Вода для посева с плюроником, 25 мл (Inoculum Water with PLURONIC*, 25 mL)</t>
  </si>
  <si>
    <t xml:space="preserve">Вода для посева с плюроном, представляющая собой питательную среду - 60х25мл.  На бактериологический анализатор WalkAway 96</t>
  </si>
  <si>
    <t xml:space="preserve">Диагностические тест-полосы для определения уровня сахара в крови</t>
  </si>
  <si>
    <t xml:space="preserve">Тестовые полоски предназначены для количественного определения глюкозы к  анализатору  глюкозы ACCU-CHEK-Activ, № 50 шт/уп.</t>
  </si>
  <si>
    <t xml:space="preserve">Сальмонеллезная поливалентная О-сыворотка основных групп (А,В,С,D,E) </t>
  </si>
  <si>
    <t xml:space="preserve">Комплект №1/1 сухая иммунная адсорбированная сыворотка крови кролика или барана, содержащая О-агглютинины против антигенов 1;2;3,4;5; 6.1; 6.2;7;8;9;10;12, Vi; инактивированная; аморфная масса белого или кремового цвета. Адсорбированные сыворотки содержат антитела, которые агглютинируют культуры сальмонелл, содержащие гомологичные О-антигены, и не агглютинируют культуры сальмонелл, содержащие гетерологичные О-антигены. Исследуется культура, выделенная при бактериологических исследованиях из биологического материала (моча, испражнения, промывные воды желудка, рвотные массы) и выращенная в пробирках на скошенном питательном агаре в течение 18-20 ч при температуре 37 °С. Специфическая активность: Аналитическая чувствительность: определяется с гомологичными музейными тест-штаммами Salmonella и составляет 100% Аналитическая специфичность: определяется с гетерологичными музейными тест-штаммами Salmonella и составляет 100% Воспроизводимость результатов составляет 100%. Диагностическая чувствительность (с доверительной вероятностью 95%) составила:Музейные тест-штаммы Salmonella – 98,07%-100%; Культуры Salmonella, выделенные из клинического материала пациентов – 98,25%-100%.  Диагностическая специфичность (с доверительной вероятностью 95%) составила: Музейные тест-штаммы Salmonella – 98,07%-100%; Культуры Salmonella, выделенные из клинического материала пациентов – 98,25%-100%.</t>
  </si>
  <si>
    <t xml:space="preserve">Диагностические тест - полосы  ( Белок, РН, Глюкоза, Кетоновые тела в моче )  </t>
  </si>
  <si>
    <t xml:space="preserve">№ 100\уп . Тест-полоски индикаторные предназначены для качественного и полуколичественного определения глюкозы, кетоновых тел, скрытой крови, белка и рН в моче.</t>
  </si>
  <si>
    <t xml:space="preserve">Азур - Эозин  по  Романовскому </t>
  </si>
  <si>
    <t xml:space="preserve"> р-р концентрат 1литр + буфер 1фл х10мл )</t>
  </si>
  <si>
    <t xml:space="preserve">л</t>
  </si>
  <si>
    <t xml:space="preserve">Набор для окраски мазков по Граму  </t>
  </si>
  <si>
    <t xml:space="preserve"> с фуксином  готовые  р-ры на 100 предм. стекол</t>
  </si>
  <si>
    <t xml:space="preserve">Эозин - метиленовый  синий  по  Майн - Грюнвальду   в  растворе        </t>
  </si>
  <si>
    <t xml:space="preserve">  в  растворе (Фиксатор Майн - Грюнвальда) , 1 литр                       </t>
  </si>
  <si>
    <t xml:space="preserve">флакон</t>
  </si>
  <si>
    <t xml:space="preserve">5-Сульфосалициловая кислота
особочистая, 99%,
кристаллический порошок от
белого до серого цвета,
количественное содержание -
не менее 99%, хлориды - не
более 0,01%, железо - не более
0,001%, тяжелые металлы – не
более 0,01%, вода (по К.
Фишеру) – 14-15 %</t>
  </si>
  <si>
    <t xml:space="preserve">кг</t>
  </si>
  <si>
    <t xml:space="preserve">Пробирки  центрифужная   неградуированная  на 10  мл</t>
  </si>
  <si>
    <t xml:space="preserve">штука</t>
  </si>
  <si>
    <t xml:space="preserve">Стекла  предметные  к  микроскопу   </t>
  </si>
  <si>
    <t xml:space="preserve"> 25 х 75х2,0    </t>
  </si>
  <si>
    <t xml:space="preserve">Фильтровая  бумага, 20х20</t>
  </si>
  <si>
    <t xml:space="preserve">Чашки  Петри  пластмассовые стерильные d 90</t>
  </si>
  <si>
    <t xml:space="preserve">Микропробирки типа "Eppendorf "   1,5 мл уп.1000 шт</t>
  </si>
  <si>
    <t xml:space="preserve">Наконечники 0-200 мкл (желтые) </t>
  </si>
  <si>
    <t xml:space="preserve">  уп/1000 шт.</t>
  </si>
  <si>
    <t xml:space="preserve">Наконечники до 1000 мкл (голубые)  </t>
  </si>
  <si>
    <t xml:space="preserve">  уп/500 шт.</t>
  </si>
  <si>
    <t xml:space="preserve">Стерильный контейнер для взятия мочи </t>
  </si>
  <si>
    <t xml:space="preserve">Со встроенным устройством для переноса мочи в вакуумную пробирку Для одноразового использования, совместимо со пробирками для взятия и транспортировки мочи. Объем 120мл. Упаковка: 100шт </t>
  </si>
  <si>
    <t xml:space="preserve">Транспортная система с агаризованной средой Эймса  без угля (зонд-тампон универсальный нейлон или вискоза, 100шт</t>
  </si>
  <si>
    <t xml:space="preserve">Цоликлон Анти-АВ  5 мл</t>
  </si>
  <si>
    <t xml:space="preserve">Цоликлон Анти-АВ  5 мл/10 фл </t>
  </si>
  <si>
    <t xml:space="preserve">Цоликлон Анти-А , 10мл </t>
  </si>
  <si>
    <t xml:space="preserve">Цоликлон Анти-А , 10мл/10фл</t>
  </si>
  <si>
    <t xml:space="preserve">Цоликлон Анти-В  10мл</t>
  </si>
  <si>
    <t xml:space="preserve">Цоликлон Анти-В  10мл/10фл</t>
  </si>
  <si>
    <t xml:space="preserve">Цоликлон Анти-Д  Супер  5 мл</t>
  </si>
  <si>
    <t xml:space="preserve">Цоликлон Анти-Д  Супер  10мл/10фл</t>
  </si>
  <si>
    <t xml:space="preserve">Раствор 33% полиглюкина </t>
  </si>
  <si>
    <t xml:space="preserve">10 мл</t>
  </si>
  <si>
    <t xml:space="preserve">Антиген кардиолипиновый  </t>
  </si>
  <si>
    <t xml:space="preserve"> 10 ампул х 2 мл Раствор холин хлорида в 0,9% растворе натрия хлорида 2х5 мл; или 1х10 мл. 1000 определений.Для серологической диагностики сифилитической инфекции по сыворотке крови методом реакции преципитации.</t>
  </si>
  <si>
    <t xml:space="preserve">Набор реагентов «Сыворотки контрольные для диагностики сифилиса»</t>
  </si>
  <si>
    <t xml:space="preserve"> Комплект № 1/3 набора реагентов представляет жидкие сыворотки крови кролика, не содержащие антитела к Treponema pallidum (отрицательные).  Сыворотка крови кролика, не содержащая антитела к Treponema pallidum; прозрачная, от светло-жёлтого до буроватого цвета жидкость.,10 флаконов по 1,0 мл. Контрольные сыворотки охарактеризованы по содержанию антител к Treponema pallidum разными методами. Данные исследования представлены в паспорте на каждую серию набора реагентов</t>
  </si>
  <si>
    <t xml:space="preserve">Кровь баранья дефибринированная флакон 25 мл </t>
  </si>
  <si>
    <t xml:space="preserve">Донорская кровь овец (лошади) асептически упакованная, стерильная. Не содержит в составе добавок и консервантов. Имеет стандартизированный показатель  гематокрита - не менее 27%, что дает возможность получать стандартные и воспроизводимые результаты  (внешний вид  колоний диаметр и внешний вид зоны гесомтаза)и минимизирует число ошибок при интерпритации результата, полученного с использованием сред, приготовленных из различных партий товара. Срок годности на момент поставки не менее 45 дней.</t>
  </si>
  <si>
    <t xml:space="preserve">Сыворотки диагностические эшерихиозные ОК-поливалентные для реакции агглютинации (сухие, жидкие)</t>
  </si>
  <si>
    <t xml:space="preserve">Сыворотки диагностические эшерихиозные ОК-поливалентные для реакции агглютинации (сухие, жидкие): ОКА Набор реагентов «Сыворотки и иммуноглобулины диагностические эшерихиозные для реакции агглютинации» представляют собой лиофильно высушенные сыворотки крови кролика или барана, содержащие антитела к О-антигенам (О групповые и факторные сыворотки) и О- и К- антигенам (ОК сыворотки) патогенных штаммов Escherichia coli, групповые иммуноглобулины, полученные при осаждении риванолом из соответствующих сывороток и последующей лиофилизации, предназначенные для серологической идентификации штаммов E. coli по О- и К- антигенам в реакции агглютинации (РА) на стекле и в развернутой РА в пробирках.</t>
  </si>
  <si>
    <t xml:space="preserve">Набор реагентов для выявления антител к возбудителям коклюша в реакции агглютинации.</t>
  </si>
  <si>
    <t xml:space="preserve"> Комплект №1: диагностикум коклюшный жидкий для РА, (10 флаконов по 5,0 мл) 40 определений Гомогенная взвесь желтовато-молочного цвета. При хранении разделяется на 2 слоя: осадок желтовато-молочного цвета, легко разбивающийся при встряхивании, и прозрачную надосадочную жидкость. Не допускается наличие не разби Диагностикум коклюшный должен давать положительную РА с агглютинирующей коклюшной сывороткой не ниже 3/4 ее титра с оценкой на 3 креста и не должен давать положительную РА с агглютинирующей паракоклюшной сывороткой выше 1/10 ее титра.вающихся хлопьев или посторонних частиц </t>
  </si>
  <si>
    <t xml:space="preserve">Набор реагентов для выявления антител к возбудителям паракоклюша в реакции агглютинации.</t>
  </si>
  <si>
    <t xml:space="preserve">Набор реагентов для выявления антител к возбудителям паракоклюша в реакции агглютинации. Комплект №2: диагностикум паракоклюшный жидкий для РА, (10 флаконов по 5,0 мл) 50 определений» Гомогенная взвесь буроватого цвета. При хранении разделяется на 2 слоя: осадок светло-коричневого цвета, легко разбивающийся при встряхивании, и светло-желтую надосадочную жидкость.  Не допускается наличие не разбивающихся хлопьев или посторонних частиц Диагностикум паракоклюшный должен давать положительную РА с агглютинирующей паракоклюшнойсывороткой не ниже 3/4 ее титра с оценкой на 3 креста и не должен давать положительную РА с агглютинирующей коклюшной сывороткой выше 1/10 ее титра.
</t>
  </si>
  <si>
    <t xml:space="preserve">Сыворотка лошадиная нормальная</t>
  </si>
  <si>
    <t xml:space="preserve">  Прозрачная или слегка опалесцирующая жидкость с желтоватым оттенком, без осадка. Препарат представляет собой иммуноглобулиновую фракцию сыворотки крови лошадей, иммунизированных столбнячным анатоксином или токсином, содержащую специфические антитела (антитоксины), нейтрализующие столбнячный токсин</t>
  </si>
  <si>
    <t xml:space="preserve">Диски  с  азитромицином      </t>
  </si>
  <si>
    <t xml:space="preserve">флакон 100 дисков</t>
  </si>
  <si>
    <t xml:space="preserve">Диски  с  амикацином    </t>
  </si>
  <si>
    <t xml:space="preserve">Диски  с  бензилпенициллином </t>
  </si>
  <si>
    <t xml:space="preserve">Диски  с  гентамицином   N 100</t>
  </si>
  <si>
    <t xml:space="preserve">Диски  с  доксициклином  N 100</t>
  </si>
  <si>
    <t xml:space="preserve">Диски   с  имипинем   № 100</t>
  </si>
  <si>
    <t xml:space="preserve">Диски  с  ванкомицином   </t>
  </si>
  <si>
    <t xml:space="preserve">Диски  с  клиндамицином   N 100</t>
  </si>
  <si>
    <t xml:space="preserve">Диски  с  кларитромицином </t>
  </si>
  <si>
    <t xml:space="preserve">Диски  с  хлорамфениколом   </t>
  </si>
  <si>
    <t xml:space="preserve">Диски  с  линкомицином   N 100</t>
  </si>
  <si>
    <t xml:space="preserve">Диски  с  меропенем  № 100</t>
  </si>
  <si>
    <t xml:space="preserve">Диски  с  метронидазолом  № 100</t>
  </si>
  <si>
    <t xml:space="preserve">Диски  с  оксациллином   N 100</t>
  </si>
  <si>
    <t xml:space="preserve">Диски  с ампициллин/сульбактам </t>
  </si>
  <si>
    <t xml:space="preserve">Диски  с  оптохином</t>
  </si>
  <si>
    <t xml:space="preserve">Диски  с  полимиксином   N 100</t>
  </si>
  <si>
    <t xml:space="preserve">Диски с пипирациллин/тазобактам   </t>
  </si>
  <si>
    <t xml:space="preserve">Диски  с  противогрибковыми  препаратами (амфотерицин, клотримазол, нистатин)</t>
  </si>
  <si>
    <t xml:space="preserve">3 флакона по 100 дисков, 3фл/уп </t>
  </si>
  <si>
    <t xml:space="preserve">Диски  с  фуразалидоном № 100</t>
  </si>
  <si>
    <t xml:space="preserve">Диски  с  цефазолином  № 100   </t>
  </si>
  <si>
    <t xml:space="preserve">Диски  с  цефепимом №100</t>
  </si>
  <si>
    <t xml:space="preserve">Диски  с  цефотаксимом   N 100  </t>
  </si>
  <si>
    <t xml:space="preserve">Диски с цефтазидимом № 100</t>
  </si>
  <si>
    <t xml:space="preserve">Диски  с  цефуроксином   N 100 </t>
  </si>
  <si>
    <t xml:space="preserve">Диски  с  цефтриаксоном  № 100</t>
  </si>
  <si>
    <t xml:space="preserve">Диски  с  ципрофлоксацином  </t>
  </si>
  <si>
    <t xml:space="preserve">Диски  с  эритромицином  N 100</t>
  </si>
  <si>
    <t xml:space="preserve">Питательный агар для культивирования микроорганизмов</t>
  </si>
  <si>
    <t xml:space="preserve">Для культивирования микроорганизмов (ГМФ агар на основе мяса говяжьего) 500гр.  сухой  порошок   </t>
  </si>
  <si>
    <t xml:space="preserve">Агар Мюллера- Хинтона фл/500гр</t>
  </si>
  <si>
    <t xml:space="preserve">Агар Мюллера-Хинтона Описание изделия: Гомогенный сыпучий порошок от кремового до желтого цвета. Порошок 500г в пластиковом флаконе с навинчивающимся колпачком. Состав: Ингредиенты грамм/литр Настой B из HM # □300.0 Acicase ## 17.5 Крахмал□1,5 Агар□17.0 Конечное значение рН (при 25 °С) 7.3±0.1 Область применения: Рекомендуется для определения чувствительности микроорганизмов к антимикробным препаратам, выделенным из клинических образцов.</t>
  </si>
  <si>
    <t xml:space="preserve">Агар Эндо-ГРМ</t>
  </si>
  <si>
    <t xml:space="preserve">предназначена для выделения энтеробактерий из исследуемого материала и их дифференциации по признаку ферментации лактозы</t>
  </si>
  <si>
    <t xml:space="preserve">Среда  Ресселя                                                                         </t>
  </si>
  <si>
    <t xml:space="preserve">250г</t>
  </si>
  <si>
    <t xml:space="preserve">Железо-глюкозо-лактозный агар с мочевиной (Среда Олькеницкого)</t>
  </si>
  <si>
    <t xml:space="preserve">предназначена для первичной идентификации микроорганизмов по их способности утилизировать мочевину, ферментировать лактозу, глюкозу, образовывать газ и сероводород.</t>
  </si>
  <si>
    <t xml:space="preserve">Среда  для  выделения  менингококков</t>
  </si>
  <si>
    <t xml:space="preserve">фасованная по 250гр.</t>
  </si>
  <si>
    <t xml:space="preserve">Среда  для  выделения  гонококков     готовая  в  комплекте</t>
  </si>
  <si>
    <t xml:space="preserve">для  выделения  гонококков     готовая  в  комплекте</t>
  </si>
  <si>
    <t xml:space="preserve">Среда Лактобакагар,  сухой</t>
  </si>
  <si>
    <t xml:space="preserve">250гр</t>
  </si>
  <si>
    <t xml:space="preserve">фл</t>
  </si>
  <si>
    <t xml:space="preserve">Среда   для индикации   микоплазм</t>
  </si>
  <si>
    <t xml:space="preserve">жидкая, 200 мл</t>
  </si>
  <si>
    <t xml:space="preserve">Среда трихомонадная </t>
  </si>
  <si>
    <t xml:space="preserve">жидкая, 400 мл</t>
  </si>
  <si>
    <t xml:space="preserve">Среда   для индикации   уреаплазм, жидкая</t>
  </si>
  <si>
    <t xml:space="preserve">200 мл</t>
  </si>
  <si>
    <t xml:space="preserve">Наконечники универсальные, стерильные без фильтра, 200 мкл</t>
  </si>
  <si>
    <t xml:space="preserve">Набор реагентов  ммунохроматографический экспресс-тест для одновременного определения антигена р24  ВИЧ и антител к ВИЧ-1 и 2 типов (ВИЧ-1, ВИЧ -2) в сыворотке, плазме и цельной крови человека с принадлежностями №100 </t>
  </si>
  <si>
    <t xml:space="preserve">Для одновременного выявления антигена ВИЧ1 p24 и антител к ВИЧ-1, ВИЧ-2 и ВИЧ-1 группы О в сыворотке, плазме, и цельной капиллярной и венозной крови человека с принадлежностями, Иммунохроматографический, с использованием конъюгатов с коллоидным селеном Определяемый показатель Одновременно и раздельно на одной тест-полоске: полоса антигена - антиген ВИЧ1 p24, полоса антител - антитела к ВИЧ-1, ВИЧ-2 и ВИЧ-1 группы О Формат набора - Тест-полоски, в защитной фольге, объединенные в тест-карты по 10 полосок, для возможности одновременной постановки до 10 анализов - Возможность отделения индивидуальных тест-полосок от тест-карты для постановки индивидуального анализа Количество тестов в наборе – 100 Проведение исследования (при использовании плазмы или сыворотки) в один этап без применения буфера или других реактивов Наличие – одностадийный экспресс-тест Время проведения теста - 20 минут Возможность считывания результата - 30 минут Объем образца - 50 мкл Аналитическая чувствительность - 2 МЕ/мл р24 Аг Чувствительность - 100% Специфичность - По антигену - 99,76%, по антителам – 99,96% Внутренний контроль правильности проведения процедуры анализа для каждого теста в наличии для каждого теста</t>
  </si>
  <si>
    <t xml:space="preserve">Масло   иммерсионное     </t>
  </si>
  <si>
    <t xml:space="preserve">Масло   иммерсионное   100 мл</t>
  </si>
  <si>
    <t xml:space="preserve">Нить хирургическая нерассасывающаяся крученая USP 2 метричность 5 без иглы стерильная  бобина 20  метров </t>
  </si>
  <si>
    <t xml:space="preserve">Индикаторы паровые стерильные 134/5 № 500</t>
  </si>
  <si>
    <t xml:space="preserve">Индикаторы предназначены для оперативного визуального контроля соблюдения критических переменных паровой стерилизации – температуры стерилизации, времени стерилизационной выдержки и наличия насыщенного водяного пара – в камере паровых стерилизаторов с удалением воздуха методом продувки паром.
Характеристики продукта:
• относятся к классу 4 (многопеременные индикаторы) по классификации ГОСТ Р ИСО 11140-1-2009 (ISO 11140-1);
• помещаются в камере стерилизатора снаружи стерилизуемых изделий;
• чёткий цветовой переход от начального зелёного к конечному коричневому;
• липкий слой на обратной стороне индикатора облегчает его закрепление на стерилизуемых упаковках и вклеивание в документы архива;
• нетоксичны, не содержат соединений свинца, в процессе применения и хранения не выделяют вредных и токсичных компонентов.
Контрольные значения (температура/время) – 134/5. Упаковка № 500 шт.
</t>
  </si>
  <si>
    <t xml:space="preserve">Индикатор контроля паровой стерилизации коротких режимов, класс 4 121/20, № 1000</t>
  </si>
  <si>
    <t xml:space="preserve">Индикаторы  предназначены для оперативного визуального контроля соблюдения критических переменных паровой стерилизации – температуры стерилизации, времени стерилизационной выдержки и наличия насыщенного водяного пара – в камере паровых стерилизаторов с удалением воздуха методом продувки паром.
Характеристики продукта:
• относятся к классу 4 (многопеременные индикаторы) по классификации ГОСТ Р ИСО 11140-1-2009 (ISO 11140-1);
• помещаются в камере стерилизатора снаружи стерилизуемых изделий;
• чёткий цветовой переход от начального зелёного к конечному коричневому;
• липкий слой на обратной стороне индикатора облегчает его закрепление на стерилизуемых упаковках и вклеивание в документы архива;
• нетоксичны, не содержат соединений свинца, в процессе применения и хранения не выделяют вредных и токсичных компонентов.
Контрольные значения (температура/время) – 121/20. Упаковка № 1000.</t>
  </si>
  <si>
    <t xml:space="preserve">Лента упаковочная для паровой стерилизации ITS 19  (19 ммх50 м)</t>
  </si>
  <si>
    <t xml:space="preserve">Липкая индикаторная лента представляет собой самоклеющуюся ленту шириной 19 мм, смотанную в рулон. Лента изготовлена из обработанной крепированной бумаги, покрытой с одной стороны клеевым слоем. На другой стороне ленты нанесены полосы из индикаторной краски для паровой стерилизации. Данные индикаторы относятся к индикаторам первого класса. Это индикаторы процесса, так называемые «свидетели», которые позволяют зрительно отличать упакованные изделия, прошедшие стерилизацию. Данные индикаторы не подтверждают стерильность обработанных изделий.  
Размер 19 мм х 50 м. 
</t>
  </si>
  <si>
    <t xml:space="preserve">рулон</t>
  </si>
  <si>
    <t xml:space="preserve">Химические индикаторы 1 кл для LTSF для стерилизатора 130 LF-1/2 - 1000 шт.</t>
  </si>
  <si>
    <t xml:space="preserve">Химические индикаторы 1 кл для LTSF для стерилизатора 130 LF-1/2 - 1000 шт.
Точки с химическим индикатором типа 1 для процессов стерилизации LTFS. Индикаторы позволяют идентифицировать, было ли простерилизовано изделие или нет
Стандарт: ISO 11140-1 Изменение цвета: с БЕЛОГО НА ФИОЛЕТОВЫЙ
Не содержит свинец. Срок годности: 5 лет  </t>
  </si>
  <si>
    <t xml:space="preserve">Пакет со стерилизующим раствором (2% формальдегид) для стерилизатора 130 LF-1/2 Matachana (коробка 3 шт)</t>
  </si>
  <si>
    <t xml:space="preserve">Стерилизующий раствор для формальдегидного стерилизатора. Химический состав: Концентрация формальдегида -  2%. Концентрация этанола  -  3%. PH-значение -  5-7 при 20 °C. Внешний вид  - прозрачный и бесцветный. Упаковка – герметичный пакет восьмиугольной формы из высокоплотного полиэтилена объемом 2,7 л. Толщина полиэтилена-  1,5 мм. Размеры: Ширина пакета по крайним точка – 120 мм, ширина пакета в центре – 145 мм, длина пакета - 400мм, толщина пакета  - 95 мм. На пакет нанесена мерная шкала с обозначениями 1000 и  2000 мл.
Наличие паспорта безопасности продукта и инструкции по применению.
</t>
  </si>
  <si>
    <t xml:space="preserve">Комбинированные препараты для парентерального питания</t>
  </si>
  <si>
    <t xml:space="preserve">Эмульсия для инфузий, 300 мл</t>
  </si>
  <si>
    <t xml:space="preserve">Шприц инъекционный трехкомпонентный стерильный однократного применения объемами: 20мл с иглами 20Gx11/2"</t>
  </si>
  <si>
    <t xml:space="preserve">Шприц изготовлен из высококачественного пластика и состоит из поршня, уплотнительного резинового кольца и цилиндра с градуировкой. Игла с трехгранной заточкой покрыта тонким слоем силикона.</t>
  </si>
  <si>
    <t xml:space="preserve">Итого:</t>
  </si>
  <si>
    <t xml:space="preserve">Председатель тендерной комиссии</t>
  </si>
  <si>
    <t xml:space="preserve">Е. Ш. Нурлыбаев</t>
  </si>
</sst>
</file>

<file path=xl/styles.xml><?xml version="1.0" encoding="utf-8"?>
<styleSheet xmlns="http://schemas.openxmlformats.org/spreadsheetml/2006/main">
  <numFmts count="5">
    <numFmt numFmtId="164" formatCode="General"/>
    <numFmt numFmtId="165" formatCode="_-* #,##0.00_р_._-;\-* #,##0.00_р_._-;_-* \-??_р_._-;_-@_-"/>
    <numFmt numFmtId="166" formatCode="#,##0"/>
    <numFmt numFmtId="167" formatCode="#,##0.00"/>
    <numFmt numFmtId="168" formatCode="@"/>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0"/>
      <name val="Arial Cyr"/>
      <family val="0"/>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color rgb="FF000000"/>
      <name val="Times New Roman"/>
      <family val="1"/>
      <charset val="204"/>
    </font>
    <font>
      <b val="true"/>
      <sz val="20"/>
      <color rgb="FF000000"/>
      <name val="Times New Roman"/>
      <family val="1"/>
      <charset val="204"/>
    </font>
    <font>
      <b val="true"/>
      <sz val="20"/>
      <color rgb="FFFF0000"/>
      <name val="Times New Roman"/>
      <family val="1"/>
      <charset val="204"/>
    </font>
    <font>
      <i val="true"/>
      <sz val="20"/>
      <color rgb="FF000000"/>
      <name val="Times New Roman"/>
      <family val="1"/>
      <charset val="204"/>
    </font>
    <font>
      <sz val="20"/>
      <name val="Times New Roman"/>
      <family val="1"/>
      <charset val="204"/>
    </font>
    <font>
      <sz val="20"/>
      <color rgb="FFFF0000"/>
      <name val="Times New Roman"/>
      <family val="1"/>
      <charset val="204"/>
    </font>
    <font>
      <vertAlign val="superscript"/>
      <sz val="2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7" fontId="26" fillId="0" borderId="11" xfId="15" applyFont="true" applyBorder="true" applyAlignment="true" applyProtection="tru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85" applyFont="true" applyBorder="true" applyAlignment="true" applyProtection="false">
      <alignment horizontal="left" vertical="center" textRotation="0" wrapText="true" indent="0" shrinkToFit="false"/>
      <protection locked="true" hidden="false"/>
    </xf>
    <xf numFmtId="164" fontId="27" fillId="0" borderId="11" xfId="85"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15" applyFont="true" applyBorder="true" applyAlignment="true" applyProtection="tru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81" applyFont="true" applyBorder="true" applyAlignment="true" applyProtection="false">
      <alignment horizontal="left" vertical="center" textRotation="0" wrapText="true" indent="0" shrinkToFit="false"/>
      <protection locked="true" hidden="false"/>
    </xf>
    <xf numFmtId="164" fontId="27" fillId="0" borderId="11" xfId="9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9" fillId="0" borderId="11" xfId="81" applyFont="true" applyBorder="true" applyAlignment="true" applyProtection="true">
      <alignment horizontal="center" vertical="center" textRotation="0" wrapText="true" indent="0" shrinkToFit="false"/>
      <protection locked="fals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7" fontId="29" fillId="0" borderId="11" xfId="15" applyFont="true" applyBorder="true" applyAlignment="true" applyProtection="true">
      <alignment horizontal="center" vertical="center" textRotation="0" wrapText="true" indent="0" shrinkToFit="false"/>
      <protection locked="true" hidden="false"/>
    </xf>
    <xf numFmtId="164" fontId="27" fillId="0" borderId="11" xfId="92" applyFont="true" applyBorder="true" applyAlignment="true" applyProtection="false">
      <alignment horizontal="left" vertical="center" textRotation="0" wrapText="true" indent="0" shrinkToFit="false"/>
      <protection locked="true" hidden="false"/>
    </xf>
    <xf numFmtId="164" fontId="27" fillId="0" borderId="11" xfId="92" applyFont="true" applyBorder="true" applyAlignment="true" applyProtection="false">
      <alignment horizontal="general" vertical="center" textRotation="0" wrapText="true" indent="0" shrinkToFit="false"/>
      <protection locked="true" hidden="false"/>
    </xf>
    <xf numFmtId="164" fontId="25" fillId="0" borderId="11" xfId="8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7" fillId="0" borderId="11" xfId="81" applyFont="true" applyBorder="true" applyAlignment="true" applyProtection="false">
      <alignment horizontal="center" vertical="center" textRotation="0" wrapText="true" indent="0" shrinkToFit="false"/>
      <protection locked="true" hidden="false"/>
    </xf>
    <xf numFmtId="164" fontId="29" fillId="0" borderId="11" xfId="81" applyFont="true" applyBorder="true" applyAlignment="true" applyProtection="false">
      <alignment horizontal="center" vertical="center" textRotation="0" wrapText="true" indent="0" shrinkToFit="false"/>
      <protection locked="true" hidden="false"/>
    </xf>
    <xf numFmtId="164" fontId="27" fillId="0" borderId="11" xfId="81"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general"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lef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85" applyFont="true" applyBorder="true" applyAlignment="true" applyProtection="false">
      <alignment horizontal="left" vertical="center" textRotation="0" wrapText="true" indent="0" shrinkToFit="false"/>
      <protection locked="true" hidden="false"/>
    </xf>
    <xf numFmtId="164" fontId="29" fillId="0" borderId="11" xfId="85" applyFont="true" applyBorder="true" applyAlignment="true" applyProtection="false">
      <alignment horizontal="center" vertical="center" textRotation="0" wrapText="false" indent="0" shrinkToFit="false"/>
      <protection locked="true" hidden="false"/>
    </xf>
    <xf numFmtId="164" fontId="25" fillId="0" borderId="11" xfId="85" applyFont="true" applyBorder="true" applyAlignment="true" applyProtection="false">
      <alignment horizontal="center" vertical="center" textRotation="0" wrapText="true" indent="0" shrinkToFit="false"/>
      <protection locked="true" hidden="false"/>
    </xf>
    <xf numFmtId="167" fontId="25" fillId="0" borderId="11" xfId="15"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29" fillId="0" borderId="11" xfId="81" applyFont="true" applyBorder="true" applyAlignment="true" applyProtection="true">
      <alignment horizontal="left" vertical="center" textRotation="0" wrapText="true" indent="0" shrinkToFit="false"/>
      <protection locked="false" hidden="false"/>
    </xf>
    <xf numFmtId="164" fontId="29" fillId="0" borderId="11" xfId="81"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3"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1" xfId="57"/>
    <cellStyle name="Обычный 12" xfId="58"/>
    <cellStyle name="Обычный 13" xfId="59"/>
    <cellStyle name="Обычный 14" xfId="60"/>
    <cellStyle name="Обычный 15" xfId="61"/>
    <cellStyle name="Обычный 16" xfId="62"/>
    <cellStyle name="Обычный 17" xfId="63"/>
    <cellStyle name="Обычный 18" xfId="64"/>
    <cellStyle name="Обычный 19" xfId="65"/>
    <cellStyle name="Обычный 2" xfId="66"/>
    <cellStyle name="Обычный 2 3" xfId="67"/>
    <cellStyle name="Обычный 20" xfId="68"/>
    <cellStyle name="Обычный 21" xfId="69"/>
    <cellStyle name="Обычный 22" xfId="70"/>
    <cellStyle name="Обычный 23" xfId="71"/>
    <cellStyle name="Обычный 24" xfId="72"/>
    <cellStyle name="Обычный 25" xfId="73"/>
    <cellStyle name="Обычный 26" xfId="74"/>
    <cellStyle name="Обычный 27" xfId="75"/>
    <cellStyle name="Обычный 28" xfId="76"/>
    <cellStyle name="Обычный 29" xfId="77"/>
    <cellStyle name="Обычный 3" xfId="78"/>
    <cellStyle name="Обычный 30" xfId="79"/>
    <cellStyle name="Обычный 34" xfId="80"/>
    <cellStyle name="Обычный 4" xfId="81"/>
    <cellStyle name="Обычный 40" xfId="82"/>
    <cellStyle name="Обычный 43" xfId="83"/>
    <cellStyle name="Обычный 46" xfId="84"/>
    <cellStyle name="Обычный 5" xfId="85"/>
    <cellStyle name="Обычный 52" xfId="86"/>
    <cellStyle name="Обычный 57" xfId="87"/>
    <cellStyle name="Обычный 6" xfId="88"/>
    <cellStyle name="Обычный 7" xfId="89"/>
    <cellStyle name="Обычный 8" xfId="90"/>
    <cellStyle name="Обычный 9" xfId="91"/>
    <cellStyle name="Обычный_Лист1 3" xfId="92"/>
    <cellStyle name="Плохой 2" xfId="93"/>
    <cellStyle name="Пояснение 2" xfId="94"/>
    <cellStyle name="Примечание 2" xfId="95"/>
    <cellStyle name="Связанная ячейка 2" xfId="96"/>
    <cellStyle name="Стиль 1" xfId="97"/>
    <cellStyle name="Текст предупреждения 2" xfId="98"/>
    <cellStyle name="Финансовый 2" xfId="99"/>
    <cellStyle name="Финансовый 2 2" xfId="100"/>
    <cellStyle name="Финансовый 2 3 2 8" xfId="101"/>
    <cellStyle name="Хороший 2" xfId="102"/>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68" activeCellId="0" sqref="D168"/>
    </sheetView>
  </sheetViews>
  <sheetFormatPr defaultColWidth="9.13671875" defaultRowHeight="26.25" zeroHeight="false" outlineLevelRow="0" outlineLevelCol="0"/>
  <cols>
    <col collapsed="false" customWidth="true" hidden="false" outlineLevel="0" max="1" min="1" style="1" width="0.85"/>
    <col collapsed="false" customWidth="true" hidden="false" outlineLevel="0" max="2" min="2" style="1" width="10.13"/>
    <col collapsed="false" customWidth="true" hidden="false" outlineLevel="0" max="3" min="3" style="2" width="71.85"/>
    <col collapsed="false" customWidth="true" hidden="false" outlineLevel="0" max="4" min="4" style="2" width="153.85"/>
    <col collapsed="false" customWidth="true" hidden="false" outlineLevel="0" max="5" min="5" style="1" width="24.13"/>
    <col collapsed="false" customWidth="true" hidden="false" outlineLevel="0" max="6" min="6" style="3" width="23.56"/>
    <col collapsed="false" customWidth="true" hidden="false" outlineLevel="0" max="7" min="7" style="4" width="27.14"/>
    <col collapsed="false" customWidth="true" hidden="false" outlineLevel="0" max="8" min="8" style="5" width="32.85"/>
    <col collapsed="false" customWidth="true" hidden="false" outlineLevel="0" max="9" min="9" style="1" width="56.28"/>
    <col collapsed="false" customWidth="true" hidden="false" outlineLevel="0" max="10" min="10" style="1" width="37.14"/>
    <col collapsed="false" customWidth="true" hidden="false" outlineLevel="0" max="11" min="11" style="1" width="33.7"/>
    <col collapsed="false" customWidth="false" hidden="false" outlineLevel="0" max="257" min="12" style="1" width="9.14"/>
  </cols>
  <sheetData>
    <row r="1" customFormat="false" ht="39.75" hidden="false" customHeight="true" outlineLevel="0" collapsed="false">
      <c r="A1" s="6"/>
      <c r="B1" s="6"/>
      <c r="C1" s="7"/>
      <c r="D1" s="8"/>
      <c r="E1" s="6"/>
      <c r="F1" s="9"/>
      <c r="H1" s="10"/>
      <c r="I1" s="6" t="s">
        <v>0</v>
      </c>
      <c r="J1" s="6"/>
      <c r="K1" s="6"/>
    </row>
    <row r="2" customFormat="false" ht="26.25" hidden="false" customHeight="false" outlineLevel="0" collapsed="false">
      <c r="A2" s="6"/>
      <c r="B2" s="6"/>
      <c r="C2" s="7"/>
      <c r="D2" s="8"/>
      <c r="E2" s="6"/>
      <c r="F2" s="9"/>
      <c r="H2" s="10"/>
      <c r="I2" s="6"/>
      <c r="J2" s="6"/>
      <c r="K2" s="6"/>
    </row>
    <row r="3" customFormat="false" ht="26.25" hidden="false" customHeight="true" outlineLevel="0" collapsed="false">
      <c r="A3" s="6"/>
      <c r="B3" s="6"/>
      <c r="C3" s="6" t="s">
        <v>1</v>
      </c>
      <c r="D3" s="6"/>
      <c r="E3" s="6"/>
      <c r="F3" s="6"/>
      <c r="G3" s="6"/>
      <c r="H3" s="6"/>
      <c r="I3" s="6"/>
      <c r="J3" s="6"/>
      <c r="K3" s="6"/>
    </row>
    <row r="4" customFormat="false" ht="26.25" hidden="false" customHeight="false" outlineLevel="0" collapsed="false">
      <c r="A4" s="6"/>
      <c r="B4" s="6"/>
      <c r="C4" s="7"/>
      <c r="D4" s="8"/>
      <c r="E4" s="6"/>
      <c r="F4" s="9"/>
      <c r="H4" s="10"/>
      <c r="I4" s="6"/>
      <c r="J4" s="6"/>
      <c r="K4" s="6"/>
    </row>
    <row r="5" s="17" customFormat="true" ht="144.75" hidden="false" customHeight="true" outlineLevel="0" collapsed="false">
      <c r="A5" s="11" t="s">
        <v>2</v>
      </c>
      <c r="B5" s="12" t="s">
        <v>3</v>
      </c>
      <c r="C5" s="12" t="s">
        <v>4</v>
      </c>
      <c r="D5" s="13" t="s">
        <v>5</v>
      </c>
      <c r="E5" s="12" t="s">
        <v>6</v>
      </c>
      <c r="F5" s="14" t="s">
        <v>7</v>
      </c>
      <c r="G5" s="15" t="s">
        <v>8</v>
      </c>
      <c r="H5" s="16" t="s">
        <v>9</v>
      </c>
      <c r="I5" s="12" t="s">
        <v>10</v>
      </c>
      <c r="J5" s="12" t="s">
        <v>11</v>
      </c>
      <c r="K5" s="12" t="s">
        <v>12</v>
      </c>
    </row>
    <row r="6" s="17" customFormat="true" ht="25.5" hidden="false" customHeight="true" outlineLevel="0" collapsed="false">
      <c r="A6" s="18"/>
      <c r="B6" s="19" t="s">
        <v>13</v>
      </c>
      <c r="C6" s="19"/>
      <c r="D6" s="19"/>
      <c r="E6" s="20"/>
      <c r="F6" s="14"/>
      <c r="G6" s="15"/>
      <c r="H6" s="16"/>
      <c r="I6" s="12"/>
      <c r="J6" s="12"/>
      <c r="K6" s="12"/>
    </row>
    <row r="7" customFormat="false" ht="157.5" hidden="false" customHeight="true" outlineLevel="0" collapsed="false">
      <c r="B7" s="21" t="n">
        <v>1</v>
      </c>
      <c r="C7" s="22" t="s">
        <v>14</v>
      </c>
      <c r="D7" s="22" t="s">
        <v>15</v>
      </c>
      <c r="E7" s="21" t="s">
        <v>16</v>
      </c>
      <c r="F7" s="23" t="n">
        <v>6</v>
      </c>
      <c r="G7" s="24" t="n">
        <v>436500</v>
      </c>
      <c r="H7" s="25" t="n">
        <f aca="false">F7*G7</f>
        <v>2619000</v>
      </c>
      <c r="I7" s="21" t="s">
        <v>17</v>
      </c>
      <c r="J7" s="21" t="s">
        <v>18</v>
      </c>
      <c r="K7" s="21" t="s">
        <v>19</v>
      </c>
    </row>
    <row r="8" customFormat="false" ht="157.5" hidden="false" customHeight="true" outlineLevel="0" collapsed="false">
      <c r="B8" s="21" t="n">
        <v>2</v>
      </c>
      <c r="C8" s="22" t="s">
        <v>20</v>
      </c>
      <c r="D8" s="22" t="s">
        <v>21</v>
      </c>
      <c r="E8" s="21" t="s">
        <v>16</v>
      </c>
      <c r="F8" s="23" t="n">
        <v>4</v>
      </c>
      <c r="G8" s="24" t="n">
        <v>436500</v>
      </c>
      <c r="H8" s="25" t="n">
        <f aca="false">F8*G8</f>
        <v>1746000</v>
      </c>
      <c r="I8" s="21" t="s">
        <v>17</v>
      </c>
      <c r="J8" s="21" t="s">
        <v>18</v>
      </c>
      <c r="K8" s="21" t="s">
        <v>19</v>
      </c>
    </row>
    <row r="9" customFormat="false" ht="157.5" hidden="false" customHeight="true" outlineLevel="0" collapsed="false">
      <c r="B9" s="21" t="n">
        <v>3</v>
      </c>
      <c r="C9" s="22" t="s">
        <v>22</v>
      </c>
      <c r="D9" s="22" t="s">
        <v>23</v>
      </c>
      <c r="E9" s="21" t="s">
        <v>16</v>
      </c>
      <c r="F9" s="23" t="n">
        <v>2</v>
      </c>
      <c r="G9" s="24" t="n">
        <v>185200</v>
      </c>
      <c r="H9" s="25" t="n">
        <f aca="false">F9*G9</f>
        <v>370400</v>
      </c>
      <c r="I9" s="21" t="s">
        <v>17</v>
      </c>
      <c r="J9" s="21" t="s">
        <v>18</v>
      </c>
      <c r="K9" s="21" t="s">
        <v>19</v>
      </c>
    </row>
    <row r="10" customFormat="false" ht="43.5" hidden="false" customHeight="true" outlineLevel="0" collapsed="false">
      <c r="B10" s="26" t="s">
        <v>24</v>
      </c>
      <c r="C10" s="26"/>
      <c r="D10" s="26"/>
      <c r="E10" s="27"/>
      <c r="F10" s="27"/>
      <c r="G10" s="27"/>
      <c r="H10" s="25"/>
      <c r="I10" s="21"/>
      <c r="J10" s="21"/>
      <c r="K10" s="21"/>
    </row>
    <row r="11" customFormat="false" ht="367.5" hidden="false" customHeight="true" outlineLevel="0" collapsed="false">
      <c r="B11" s="21" t="n">
        <v>4</v>
      </c>
      <c r="C11" s="28" t="s">
        <v>25</v>
      </c>
      <c r="D11" s="22" t="s">
        <v>26</v>
      </c>
      <c r="E11" s="29" t="s">
        <v>16</v>
      </c>
      <c r="F11" s="23" t="n">
        <v>2</v>
      </c>
      <c r="G11" s="24" t="n">
        <v>468909</v>
      </c>
      <c r="H11" s="25" t="n">
        <f aca="false">F11*G11</f>
        <v>937818</v>
      </c>
      <c r="I11" s="21" t="s">
        <v>17</v>
      </c>
      <c r="J11" s="21" t="s">
        <v>18</v>
      </c>
      <c r="K11" s="21" t="s">
        <v>19</v>
      </c>
    </row>
    <row r="12" customFormat="false" ht="276" hidden="false" customHeight="true" outlineLevel="0" collapsed="false">
      <c r="B12" s="21" t="n">
        <v>5</v>
      </c>
      <c r="C12" s="28" t="s">
        <v>27</v>
      </c>
      <c r="D12" s="22" t="s">
        <v>28</v>
      </c>
      <c r="E12" s="29" t="s">
        <v>16</v>
      </c>
      <c r="F12" s="30" t="n">
        <v>1</v>
      </c>
      <c r="G12" s="31" t="n">
        <v>101058</v>
      </c>
      <c r="H12" s="25" t="n">
        <f aca="false">F12*G12</f>
        <v>101058</v>
      </c>
      <c r="I12" s="21" t="s">
        <v>17</v>
      </c>
      <c r="J12" s="21" t="s">
        <v>18</v>
      </c>
      <c r="K12" s="21" t="s">
        <v>19</v>
      </c>
    </row>
    <row r="13" customFormat="false" ht="26.25" hidden="false" customHeight="true" outlineLevel="0" collapsed="false">
      <c r="B13" s="32" t="s">
        <v>29</v>
      </c>
      <c r="C13" s="32"/>
      <c r="D13" s="32"/>
      <c r="E13" s="33"/>
      <c r="F13" s="30"/>
      <c r="G13" s="31"/>
      <c r="H13" s="25"/>
      <c r="I13" s="21"/>
      <c r="J13" s="21"/>
      <c r="K13" s="21"/>
    </row>
    <row r="14" customFormat="false" ht="384" hidden="false" customHeight="true" outlineLevel="0" collapsed="false">
      <c r="B14" s="21" t="n">
        <v>6</v>
      </c>
      <c r="C14" s="34" t="s">
        <v>30</v>
      </c>
      <c r="D14" s="22" t="s">
        <v>31</v>
      </c>
      <c r="E14" s="29" t="s">
        <v>16</v>
      </c>
      <c r="F14" s="23" t="n">
        <v>62</v>
      </c>
      <c r="G14" s="24" t="n">
        <v>76180</v>
      </c>
      <c r="H14" s="25" t="n">
        <f aca="false">F14*G14</f>
        <v>4723160</v>
      </c>
      <c r="I14" s="21" t="s">
        <v>17</v>
      </c>
      <c r="J14" s="21" t="s">
        <v>18</v>
      </c>
      <c r="K14" s="21" t="s">
        <v>19</v>
      </c>
    </row>
    <row r="15" customFormat="false" ht="210" hidden="false" customHeight="true" outlineLevel="0" collapsed="false">
      <c r="B15" s="21" t="n">
        <v>7</v>
      </c>
      <c r="C15" s="34" t="s">
        <v>32</v>
      </c>
      <c r="D15" s="35" t="s">
        <v>33</v>
      </c>
      <c r="E15" s="29" t="s">
        <v>16</v>
      </c>
      <c r="F15" s="36" t="n">
        <v>41</v>
      </c>
      <c r="G15" s="37" t="n">
        <v>100450</v>
      </c>
      <c r="H15" s="25" t="n">
        <f aca="false">F15*G15</f>
        <v>4118450</v>
      </c>
      <c r="I15" s="21" t="s">
        <v>17</v>
      </c>
      <c r="J15" s="21" t="s">
        <v>18</v>
      </c>
      <c r="K15" s="21" t="s">
        <v>19</v>
      </c>
    </row>
    <row r="16" customFormat="false" ht="178.5" hidden="false" customHeight="true" outlineLevel="0" collapsed="false">
      <c r="B16" s="21" t="n">
        <v>8</v>
      </c>
      <c r="C16" s="34" t="s">
        <v>34</v>
      </c>
      <c r="D16" s="34" t="s">
        <v>35</v>
      </c>
      <c r="E16" s="29" t="s">
        <v>16</v>
      </c>
      <c r="F16" s="23" t="n">
        <v>1</v>
      </c>
      <c r="G16" s="24" t="n">
        <v>82896</v>
      </c>
      <c r="H16" s="25" t="n">
        <f aca="false">F16*G16</f>
        <v>82896</v>
      </c>
      <c r="I16" s="21" t="s">
        <v>17</v>
      </c>
      <c r="J16" s="21" t="s">
        <v>18</v>
      </c>
      <c r="K16" s="21" t="s">
        <v>19</v>
      </c>
    </row>
    <row r="17" customFormat="false" ht="236.25" hidden="false" customHeight="true" outlineLevel="0" collapsed="false">
      <c r="B17" s="21" t="n">
        <v>9</v>
      </c>
      <c r="C17" s="35" t="s">
        <v>36</v>
      </c>
      <c r="D17" s="38" t="s">
        <v>37</v>
      </c>
      <c r="E17" s="29" t="s">
        <v>16</v>
      </c>
      <c r="F17" s="23" t="n">
        <v>2</v>
      </c>
      <c r="G17" s="24" t="n">
        <v>173250</v>
      </c>
      <c r="H17" s="25" t="n">
        <f aca="false">F17*G17</f>
        <v>346500</v>
      </c>
      <c r="I17" s="21" t="s">
        <v>17</v>
      </c>
      <c r="J17" s="21" t="s">
        <v>18</v>
      </c>
      <c r="K17" s="21" t="s">
        <v>19</v>
      </c>
    </row>
    <row r="18" customFormat="false" ht="39" hidden="false" customHeight="true" outlineLevel="0" collapsed="false">
      <c r="B18" s="19" t="s">
        <v>38</v>
      </c>
      <c r="C18" s="19"/>
      <c r="D18" s="19"/>
      <c r="E18" s="39"/>
      <c r="F18" s="23"/>
      <c r="G18" s="24"/>
      <c r="H18" s="25"/>
      <c r="I18" s="21"/>
      <c r="J18" s="21"/>
      <c r="K18" s="21"/>
    </row>
    <row r="19" customFormat="false" ht="157.5" hidden="false" customHeight="true" outlineLevel="0" collapsed="false">
      <c r="B19" s="21" t="n">
        <v>10</v>
      </c>
      <c r="C19" s="22" t="s">
        <v>39</v>
      </c>
      <c r="D19" s="22" t="s">
        <v>40</v>
      </c>
      <c r="E19" s="40" t="s">
        <v>41</v>
      </c>
      <c r="F19" s="23" t="n">
        <v>1</v>
      </c>
      <c r="G19" s="24" t="n">
        <v>71557</v>
      </c>
      <c r="H19" s="25" t="n">
        <f aca="false">F19*G19</f>
        <v>71557</v>
      </c>
      <c r="I19" s="21" t="s">
        <v>17</v>
      </c>
      <c r="J19" s="21" t="s">
        <v>18</v>
      </c>
      <c r="K19" s="21" t="s">
        <v>19</v>
      </c>
    </row>
    <row r="20" customFormat="false" ht="168.75" hidden="false" customHeight="true" outlineLevel="0" collapsed="false">
      <c r="B20" s="21" t="n">
        <v>11</v>
      </c>
      <c r="C20" s="22" t="s">
        <v>42</v>
      </c>
      <c r="D20" s="22" t="s">
        <v>43</v>
      </c>
      <c r="E20" s="40" t="s">
        <v>41</v>
      </c>
      <c r="F20" s="23" t="n">
        <v>2</v>
      </c>
      <c r="G20" s="24" t="n">
        <v>69447</v>
      </c>
      <c r="H20" s="25" t="n">
        <f aca="false">F20*G20</f>
        <v>138894</v>
      </c>
      <c r="I20" s="21" t="s">
        <v>17</v>
      </c>
      <c r="J20" s="21" t="s">
        <v>18</v>
      </c>
      <c r="K20" s="21" t="s">
        <v>19</v>
      </c>
    </row>
    <row r="21" customFormat="false" ht="157.5" hidden="false" customHeight="true" outlineLevel="0" collapsed="false">
      <c r="B21" s="21" t="n">
        <v>12</v>
      </c>
      <c r="C21" s="22" t="s">
        <v>44</v>
      </c>
      <c r="D21" s="22" t="s">
        <v>45</v>
      </c>
      <c r="E21" s="40" t="s">
        <v>41</v>
      </c>
      <c r="F21" s="23" t="n">
        <v>4</v>
      </c>
      <c r="G21" s="24" t="n">
        <v>53005</v>
      </c>
      <c r="H21" s="25" t="n">
        <f aca="false">F21*G21</f>
        <v>212020</v>
      </c>
      <c r="I21" s="21" t="s">
        <v>17</v>
      </c>
      <c r="J21" s="21" t="s">
        <v>18</v>
      </c>
      <c r="K21" s="21" t="s">
        <v>19</v>
      </c>
    </row>
    <row r="22" customFormat="false" ht="157.5" hidden="false" customHeight="true" outlineLevel="0" collapsed="false">
      <c r="B22" s="21" t="n">
        <v>13</v>
      </c>
      <c r="C22" s="22" t="s">
        <v>46</v>
      </c>
      <c r="D22" s="22" t="s">
        <v>40</v>
      </c>
      <c r="E22" s="40" t="s">
        <v>41</v>
      </c>
      <c r="F22" s="23" t="n">
        <v>7</v>
      </c>
      <c r="G22" s="24" t="n">
        <v>56675</v>
      </c>
      <c r="H22" s="25" t="n">
        <f aca="false">F22*G22</f>
        <v>396725</v>
      </c>
      <c r="I22" s="21" t="s">
        <v>17</v>
      </c>
      <c r="J22" s="21" t="s">
        <v>18</v>
      </c>
      <c r="K22" s="21" t="s">
        <v>19</v>
      </c>
    </row>
    <row r="23" customFormat="false" ht="26.25" hidden="false" customHeight="true" outlineLevel="0" collapsed="false">
      <c r="B23" s="26" t="s">
        <v>47</v>
      </c>
      <c r="C23" s="26"/>
      <c r="D23" s="26"/>
      <c r="E23" s="41"/>
      <c r="F23" s="23"/>
      <c r="G23" s="24"/>
      <c r="H23" s="25"/>
      <c r="I23" s="21"/>
      <c r="J23" s="21"/>
      <c r="K23" s="21"/>
    </row>
    <row r="24" customFormat="false" ht="236.25" hidden="false" customHeight="true" outlineLevel="0" collapsed="false">
      <c r="B24" s="21" t="n">
        <v>14</v>
      </c>
      <c r="C24" s="42" t="s">
        <v>48</v>
      </c>
      <c r="D24" s="42" t="s">
        <v>49</v>
      </c>
      <c r="E24" s="21" t="s">
        <v>16</v>
      </c>
      <c r="F24" s="23" t="n">
        <v>2</v>
      </c>
      <c r="G24" s="24" t="n">
        <v>551981</v>
      </c>
      <c r="H24" s="25" t="n">
        <f aca="false">F24*G24</f>
        <v>1103962</v>
      </c>
      <c r="I24" s="21" t="s">
        <v>17</v>
      </c>
      <c r="J24" s="21" t="s">
        <v>18</v>
      </c>
      <c r="K24" s="21" t="s">
        <v>19</v>
      </c>
    </row>
    <row r="25" customFormat="false" ht="210" hidden="false" customHeight="true" outlineLevel="0" collapsed="false">
      <c r="B25" s="21" t="n">
        <v>15</v>
      </c>
      <c r="C25" s="42" t="s">
        <v>50</v>
      </c>
      <c r="D25" s="42" t="s">
        <v>51</v>
      </c>
      <c r="E25" s="21" t="s">
        <v>16</v>
      </c>
      <c r="F25" s="23" t="n">
        <v>2</v>
      </c>
      <c r="G25" s="24" t="n">
        <v>184754</v>
      </c>
      <c r="H25" s="25" t="n">
        <f aca="false">F25*G25</f>
        <v>369508</v>
      </c>
      <c r="I25" s="21" t="s">
        <v>17</v>
      </c>
      <c r="J25" s="21" t="s">
        <v>18</v>
      </c>
      <c r="K25" s="21" t="s">
        <v>19</v>
      </c>
    </row>
    <row r="26" customFormat="false" ht="26.25" hidden="false" customHeight="true" outlineLevel="0" collapsed="false">
      <c r="B26" s="43" t="s">
        <v>52</v>
      </c>
      <c r="C26" s="43"/>
      <c r="D26" s="43"/>
      <c r="E26" s="44"/>
      <c r="F26" s="23"/>
      <c r="G26" s="24"/>
      <c r="H26" s="25"/>
      <c r="I26" s="21"/>
      <c r="J26" s="21"/>
      <c r="K26" s="21"/>
    </row>
    <row r="27" customFormat="false" ht="157.5" hidden="false" customHeight="true" outlineLevel="0" collapsed="false">
      <c r="B27" s="21" t="n">
        <v>17</v>
      </c>
      <c r="C27" s="22" t="s">
        <v>53</v>
      </c>
      <c r="D27" s="22" t="s">
        <v>54</v>
      </c>
      <c r="E27" s="21" t="s">
        <v>16</v>
      </c>
      <c r="F27" s="45" t="n">
        <v>1</v>
      </c>
      <c r="G27" s="24" t="n">
        <v>62500</v>
      </c>
      <c r="H27" s="25" t="n">
        <f aca="false">F27*G27</f>
        <v>62500</v>
      </c>
      <c r="I27" s="21" t="s">
        <v>17</v>
      </c>
      <c r="J27" s="21" t="s">
        <v>18</v>
      </c>
      <c r="K27" s="21" t="s">
        <v>19</v>
      </c>
    </row>
    <row r="28" customFormat="false" ht="157.5" hidden="false" customHeight="true" outlineLevel="0" collapsed="false">
      <c r="B28" s="21" t="n">
        <v>18</v>
      </c>
      <c r="C28" s="22" t="s">
        <v>55</v>
      </c>
      <c r="D28" s="22" t="s">
        <v>54</v>
      </c>
      <c r="E28" s="21" t="s">
        <v>16</v>
      </c>
      <c r="F28" s="45" t="n">
        <v>1</v>
      </c>
      <c r="G28" s="24" t="n">
        <v>65800</v>
      </c>
      <c r="H28" s="25" t="n">
        <f aca="false">F28*G28</f>
        <v>65800</v>
      </c>
      <c r="I28" s="21" t="s">
        <v>17</v>
      </c>
      <c r="J28" s="21" t="s">
        <v>18</v>
      </c>
      <c r="K28" s="21" t="s">
        <v>19</v>
      </c>
    </row>
    <row r="29" customFormat="false" ht="157.5" hidden="false" customHeight="true" outlineLevel="0" collapsed="false">
      <c r="B29" s="21" t="n">
        <v>19</v>
      </c>
      <c r="C29" s="22" t="s">
        <v>56</v>
      </c>
      <c r="D29" s="22" t="s">
        <v>54</v>
      </c>
      <c r="E29" s="21" t="s">
        <v>16</v>
      </c>
      <c r="F29" s="45" t="n">
        <v>1</v>
      </c>
      <c r="G29" s="24" t="n">
        <v>18500</v>
      </c>
      <c r="H29" s="25" t="n">
        <f aca="false">F29*G29</f>
        <v>18500</v>
      </c>
      <c r="I29" s="21" t="s">
        <v>17</v>
      </c>
      <c r="J29" s="21" t="s">
        <v>18</v>
      </c>
      <c r="K29" s="21" t="s">
        <v>19</v>
      </c>
    </row>
    <row r="30" customFormat="false" ht="157.5" hidden="false" customHeight="true" outlineLevel="0" collapsed="false">
      <c r="B30" s="21" t="n">
        <v>20</v>
      </c>
      <c r="C30" s="22" t="s">
        <v>57</v>
      </c>
      <c r="D30" s="22" t="s">
        <v>54</v>
      </c>
      <c r="E30" s="21" t="s">
        <v>16</v>
      </c>
      <c r="F30" s="45" t="n">
        <v>1</v>
      </c>
      <c r="G30" s="24" t="n">
        <v>18500</v>
      </c>
      <c r="H30" s="25" t="n">
        <f aca="false">F30*G30</f>
        <v>18500</v>
      </c>
      <c r="I30" s="21" t="s">
        <v>17</v>
      </c>
      <c r="J30" s="21" t="s">
        <v>18</v>
      </c>
      <c r="K30" s="21" t="s">
        <v>19</v>
      </c>
    </row>
    <row r="31" customFormat="false" ht="157.5" hidden="false" customHeight="true" outlineLevel="0" collapsed="false">
      <c r="B31" s="21" t="n">
        <v>21</v>
      </c>
      <c r="C31" s="22" t="s">
        <v>58</v>
      </c>
      <c r="D31" s="22" t="s">
        <v>54</v>
      </c>
      <c r="E31" s="21" t="s">
        <v>16</v>
      </c>
      <c r="F31" s="23" t="n">
        <v>1</v>
      </c>
      <c r="G31" s="24" t="n">
        <v>18500</v>
      </c>
      <c r="H31" s="25" t="n">
        <f aca="false">F31*G31</f>
        <v>18500</v>
      </c>
      <c r="I31" s="21" t="s">
        <v>17</v>
      </c>
      <c r="J31" s="21" t="s">
        <v>18</v>
      </c>
      <c r="K31" s="21" t="s">
        <v>19</v>
      </c>
    </row>
    <row r="32" customFormat="false" ht="26.25" hidden="false" customHeight="true" outlineLevel="0" collapsed="false">
      <c r="B32" s="26" t="s">
        <v>59</v>
      </c>
      <c r="C32" s="26"/>
      <c r="D32" s="26"/>
      <c r="E32" s="21"/>
      <c r="F32" s="23"/>
      <c r="G32" s="24"/>
      <c r="H32" s="25"/>
      <c r="I32" s="21"/>
      <c r="J32" s="21"/>
      <c r="K32" s="21"/>
    </row>
    <row r="33" customFormat="false" ht="409.5" hidden="false" customHeight="true" outlineLevel="0" collapsed="false">
      <c r="B33" s="21" t="n">
        <v>22</v>
      </c>
      <c r="C33" s="22" t="s">
        <v>60</v>
      </c>
      <c r="D33" s="22" t="s">
        <v>61</v>
      </c>
      <c r="E33" s="21" t="s">
        <v>16</v>
      </c>
      <c r="F33" s="23" t="n">
        <v>3</v>
      </c>
      <c r="G33" s="24" t="n">
        <v>40846.1625</v>
      </c>
      <c r="H33" s="25" t="n">
        <f aca="false">F33*G33</f>
        <v>122538.4875</v>
      </c>
      <c r="I33" s="21" t="s">
        <v>17</v>
      </c>
      <c r="J33" s="21" t="s">
        <v>18</v>
      </c>
      <c r="K33" s="21" t="s">
        <v>19</v>
      </c>
    </row>
    <row r="34" customFormat="false" ht="409.5" hidden="false" customHeight="true" outlineLevel="0" collapsed="false">
      <c r="B34" s="21" t="n">
        <v>23</v>
      </c>
      <c r="C34" s="22" t="s">
        <v>62</v>
      </c>
      <c r="D34" s="22" t="s">
        <v>63</v>
      </c>
      <c r="E34" s="21" t="s">
        <v>16</v>
      </c>
      <c r="F34" s="23" t="n">
        <v>2</v>
      </c>
      <c r="G34" s="24" t="n">
        <v>46819.4922</v>
      </c>
      <c r="H34" s="25" t="n">
        <f aca="false">F34*G34</f>
        <v>93638.9844</v>
      </c>
      <c r="I34" s="21" t="s">
        <v>17</v>
      </c>
      <c r="J34" s="21" t="s">
        <v>18</v>
      </c>
      <c r="K34" s="21" t="s">
        <v>19</v>
      </c>
    </row>
    <row r="35" customFormat="false" ht="409.5" hidden="false" customHeight="true" outlineLevel="0" collapsed="false">
      <c r="B35" s="21" t="n">
        <v>24</v>
      </c>
      <c r="C35" s="22" t="s">
        <v>64</v>
      </c>
      <c r="D35" s="22" t="s">
        <v>65</v>
      </c>
      <c r="E35" s="21" t="s">
        <v>16</v>
      </c>
      <c r="F35" s="23" t="n">
        <v>2</v>
      </c>
      <c r="G35" s="23" t="n">
        <v>45755.9622</v>
      </c>
      <c r="H35" s="25" t="n">
        <f aca="false">F35*G35</f>
        <v>91511.9244</v>
      </c>
      <c r="I35" s="21" t="s">
        <v>17</v>
      </c>
      <c r="J35" s="21" t="s">
        <v>18</v>
      </c>
      <c r="K35" s="21" t="s">
        <v>19</v>
      </c>
    </row>
    <row r="36" customFormat="false" ht="409.5" hidden="false" customHeight="true" outlineLevel="0" collapsed="false">
      <c r="B36" s="21" t="n">
        <v>25</v>
      </c>
      <c r="C36" s="22" t="s">
        <v>66</v>
      </c>
      <c r="D36" s="22" t="s">
        <v>67</v>
      </c>
      <c r="E36" s="21" t="s">
        <v>16</v>
      </c>
      <c r="F36" s="23" t="n">
        <v>2</v>
      </c>
      <c r="G36" s="23" t="n">
        <v>42724.0125</v>
      </c>
      <c r="H36" s="25" t="n">
        <f aca="false">F36*G36</f>
        <v>85448.025</v>
      </c>
      <c r="I36" s="21" t="s">
        <v>17</v>
      </c>
      <c r="J36" s="21" t="s">
        <v>18</v>
      </c>
      <c r="K36" s="21" t="s">
        <v>19</v>
      </c>
    </row>
    <row r="37" customFormat="false" ht="409.5" hidden="false" customHeight="true" outlineLevel="0" collapsed="false">
      <c r="B37" s="21" t="n">
        <v>26</v>
      </c>
      <c r="C37" s="22" t="s">
        <v>68</v>
      </c>
      <c r="D37" s="22" t="s">
        <v>69</v>
      </c>
      <c r="E37" s="21" t="s">
        <v>16</v>
      </c>
      <c r="F37" s="23" t="n">
        <v>1.00001592474632</v>
      </c>
      <c r="G37" s="23" t="n">
        <v>54004</v>
      </c>
      <c r="H37" s="25" t="n">
        <f aca="false">F37*G37</f>
        <v>54004.86</v>
      </c>
      <c r="I37" s="21" t="s">
        <v>17</v>
      </c>
      <c r="J37" s="21" t="s">
        <v>18</v>
      </c>
      <c r="K37" s="21" t="s">
        <v>19</v>
      </c>
    </row>
    <row r="38" customFormat="false" ht="409.5" hidden="false" customHeight="true" outlineLevel="0" collapsed="false">
      <c r="B38" s="21" t="n">
        <v>27</v>
      </c>
      <c r="C38" s="22" t="s">
        <v>70</v>
      </c>
      <c r="D38" s="22" t="s">
        <v>71</v>
      </c>
      <c r="E38" s="21" t="s">
        <v>16</v>
      </c>
      <c r="F38" s="23" t="n">
        <v>7</v>
      </c>
      <c r="G38" s="23" t="n">
        <v>47151</v>
      </c>
      <c r="H38" s="25" t="n">
        <f aca="false">F38*G38</f>
        <v>330057</v>
      </c>
      <c r="I38" s="21" t="s">
        <v>17</v>
      </c>
      <c r="J38" s="21" t="s">
        <v>18</v>
      </c>
      <c r="K38" s="21" t="s">
        <v>19</v>
      </c>
    </row>
    <row r="39" customFormat="false" ht="409.5" hidden="false" customHeight="true" outlineLevel="0" collapsed="false">
      <c r="B39" s="21" t="n">
        <v>28</v>
      </c>
      <c r="C39" s="22" t="s">
        <v>72</v>
      </c>
      <c r="D39" s="22" t="s">
        <v>73</v>
      </c>
      <c r="E39" s="21" t="s">
        <v>16</v>
      </c>
      <c r="F39" s="23" t="n">
        <v>1.00000210881485</v>
      </c>
      <c r="G39" s="23" t="n">
        <v>42678</v>
      </c>
      <c r="H39" s="25" t="n">
        <f aca="false">F39*G39</f>
        <v>42678.09</v>
      </c>
      <c r="I39" s="21" t="s">
        <v>17</v>
      </c>
      <c r="J39" s="21" t="s">
        <v>18</v>
      </c>
      <c r="K39" s="21" t="s">
        <v>19</v>
      </c>
    </row>
    <row r="40" customFormat="false" ht="409.5" hidden="false" customHeight="true" outlineLevel="0" collapsed="false">
      <c r="B40" s="21" t="n">
        <v>29</v>
      </c>
      <c r="C40" s="22" t="s">
        <v>74</v>
      </c>
      <c r="D40" s="22" t="s">
        <v>75</v>
      </c>
      <c r="E40" s="21" t="s">
        <v>16</v>
      </c>
      <c r="F40" s="23" t="n">
        <v>2.00003492329875</v>
      </c>
      <c r="G40" s="23" t="n">
        <v>42307</v>
      </c>
      <c r="H40" s="25" t="n">
        <f aca="false">F40*G40</f>
        <v>84615.4775</v>
      </c>
      <c r="I40" s="21" t="s">
        <v>17</v>
      </c>
      <c r="J40" s="21" t="s">
        <v>18</v>
      </c>
      <c r="K40" s="21" t="s">
        <v>19</v>
      </c>
    </row>
    <row r="41" customFormat="false" ht="409.5" hidden="false" customHeight="true" outlineLevel="0" collapsed="false">
      <c r="B41" s="21" t="n">
        <v>30</v>
      </c>
      <c r="C41" s="22" t="s">
        <v>76</v>
      </c>
      <c r="D41" s="22" t="s">
        <v>77</v>
      </c>
      <c r="E41" s="21" t="s">
        <v>16</v>
      </c>
      <c r="F41" s="23" t="n">
        <v>2.00001678977273</v>
      </c>
      <c r="G41" s="23" t="n">
        <v>45760</v>
      </c>
      <c r="H41" s="25" t="n">
        <f aca="false">F41*G41</f>
        <v>91520.7683</v>
      </c>
      <c r="I41" s="21" t="s">
        <v>17</v>
      </c>
      <c r="J41" s="21" t="s">
        <v>18</v>
      </c>
      <c r="K41" s="21" t="s">
        <v>19</v>
      </c>
    </row>
    <row r="42" customFormat="false" ht="409.5" hidden="false" customHeight="true" outlineLevel="0" collapsed="false">
      <c r="B42" s="21" t="n">
        <v>31</v>
      </c>
      <c r="C42" s="22" t="s">
        <v>78</v>
      </c>
      <c r="D42" s="22" t="s">
        <v>79</v>
      </c>
      <c r="E42" s="21" t="s">
        <v>16</v>
      </c>
      <c r="F42" s="23" t="n">
        <v>1.00189155652991</v>
      </c>
      <c r="G42" s="23" t="n">
        <v>47895</v>
      </c>
      <c r="H42" s="25" t="n">
        <f aca="false">F42*G42</f>
        <v>47985.5961</v>
      </c>
      <c r="I42" s="21" t="s">
        <v>17</v>
      </c>
      <c r="J42" s="21" t="s">
        <v>18</v>
      </c>
      <c r="K42" s="21" t="s">
        <v>19</v>
      </c>
    </row>
    <row r="43" customFormat="false" ht="409.5" hidden="false" customHeight="true" outlineLevel="0" collapsed="false">
      <c r="B43" s="21" t="n">
        <v>32</v>
      </c>
      <c r="C43" s="22" t="s">
        <v>80</v>
      </c>
      <c r="D43" s="22" t="s">
        <v>81</v>
      </c>
      <c r="E43" s="21" t="s">
        <v>16</v>
      </c>
      <c r="F43" s="23" t="n">
        <v>1.00001771925643</v>
      </c>
      <c r="G43" s="23" t="n">
        <v>50352</v>
      </c>
      <c r="H43" s="25" t="n">
        <f aca="false">F43*G43</f>
        <v>50352.8922</v>
      </c>
      <c r="I43" s="21" t="s">
        <v>17</v>
      </c>
      <c r="J43" s="21" t="s">
        <v>18</v>
      </c>
      <c r="K43" s="21" t="s">
        <v>19</v>
      </c>
    </row>
    <row r="44" customFormat="false" ht="409.5" hidden="false" customHeight="true" outlineLevel="0" collapsed="false">
      <c r="B44" s="21" t="n">
        <v>33</v>
      </c>
      <c r="C44" s="22" t="s">
        <v>82</v>
      </c>
      <c r="D44" s="22" t="s">
        <v>83</v>
      </c>
      <c r="E44" s="21" t="s">
        <v>16</v>
      </c>
      <c r="F44" s="23" t="n">
        <v>1.00000593463357</v>
      </c>
      <c r="G44" s="23" t="n">
        <v>52657</v>
      </c>
      <c r="H44" s="25" t="n">
        <f aca="false">F44*G44</f>
        <v>52657.3125</v>
      </c>
      <c r="I44" s="21" t="s">
        <v>17</v>
      </c>
      <c r="J44" s="21" t="s">
        <v>18</v>
      </c>
      <c r="K44" s="21" t="s">
        <v>19</v>
      </c>
    </row>
    <row r="45" customFormat="false" ht="409.5" hidden="false" customHeight="true" outlineLevel="0" collapsed="false">
      <c r="B45" s="21" t="n">
        <v>34</v>
      </c>
      <c r="C45" s="22" t="s">
        <v>84</v>
      </c>
      <c r="D45" s="22" t="s">
        <v>85</v>
      </c>
      <c r="E45" s="21" t="s">
        <v>16</v>
      </c>
      <c r="F45" s="23" t="n">
        <v>1.0000047457241</v>
      </c>
      <c r="G45" s="23" t="n">
        <v>52679</v>
      </c>
      <c r="H45" s="25" t="n">
        <f aca="false">F45*G45</f>
        <v>52679.25</v>
      </c>
      <c r="I45" s="21" t="s">
        <v>17</v>
      </c>
      <c r="J45" s="21" t="s">
        <v>18</v>
      </c>
      <c r="K45" s="21" t="s">
        <v>19</v>
      </c>
    </row>
    <row r="46" customFormat="false" ht="409.5" hidden="false" customHeight="true" outlineLevel="0" collapsed="false">
      <c r="B46" s="21" t="n">
        <v>35</v>
      </c>
      <c r="C46" s="22" t="s">
        <v>86</v>
      </c>
      <c r="D46" s="22" t="s">
        <v>87</v>
      </c>
      <c r="E46" s="21" t="s">
        <v>16</v>
      </c>
      <c r="F46" s="23" t="n">
        <v>1.00000434964159</v>
      </c>
      <c r="G46" s="23" t="n">
        <v>57476</v>
      </c>
      <c r="H46" s="25" t="n">
        <f aca="false">F46*G46</f>
        <v>57476.25</v>
      </c>
      <c r="I46" s="21" t="s">
        <v>17</v>
      </c>
      <c r="J46" s="21" t="s">
        <v>18</v>
      </c>
      <c r="K46" s="21" t="s">
        <v>19</v>
      </c>
    </row>
    <row r="47" customFormat="false" ht="409.5" hidden="false" customHeight="true" outlineLevel="0" collapsed="false">
      <c r="B47" s="21" t="n">
        <v>36</v>
      </c>
      <c r="C47" s="22" t="s">
        <v>88</v>
      </c>
      <c r="D47" s="22" t="s">
        <v>89</v>
      </c>
      <c r="E47" s="21" t="s">
        <v>16</v>
      </c>
      <c r="F47" s="23" t="n">
        <v>1.00000657213742</v>
      </c>
      <c r="G47" s="23" t="n">
        <v>60863</v>
      </c>
      <c r="H47" s="25" t="n">
        <f aca="false">F47*G47</f>
        <v>60863.4</v>
      </c>
      <c r="I47" s="21" t="s">
        <v>17</v>
      </c>
      <c r="J47" s="21" t="s">
        <v>18</v>
      </c>
      <c r="K47" s="21" t="s">
        <v>19</v>
      </c>
    </row>
    <row r="48" customFormat="false" ht="409.5" hidden="false" customHeight="true" outlineLevel="0" collapsed="false">
      <c r="B48" s="21" t="n">
        <v>37</v>
      </c>
      <c r="C48" s="22" t="s">
        <v>90</v>
      </c>
      <c r="D48" s="22" t="s">
        <v>91</v>
      </c>
      <c r="E48" s="21" t="s">
        <v>16</v>
      </c>
      <c r="F48" s="23" t="n">
        <v>1</v>
      </c>
      <c r="G48" s="23" t="n">
        <v>58500</v>
      </c>
      <c r="H48" s="25" t="n">
        <f aca="false">F48*G48</f>
        <v>58500</v>
      </c>
      <c r="I48" s="21" t="s">
        <v>17</v>
      </c>
      <c r="J48" s="21" t="s">
        <v>18</v>
      </c>
      <c r="K48" s="21" t="s">
        <v>19</v>
      </c>
    </row>
    <row r="49" customFormat="false" ht="409.5" hidden="false" customHeight="true" outlineLevel="0" collapsed="false">
      <c r="B49" s="21" t="n">
        <v>38</v>
      </c>
      <c r="C49" s="22" t="s">
        <v>92</v>
      </c>
      <c r="D49" s="22" t="s">
        <v>93</v>
      </c>
      <c r="E49" s="21" t="s">
        <v>16</v>
      </c>
      <c r="F49" s="23" t="n">
        <v>1</v>
      </c>
      <c r="G49" s="23" t="n">
        <v>85629</v>
      </c>
      <c r="H49" s="25" t="n">
        <f aca="false">F49*G49</f>
        <v>85629</v>
      </c>
      <c r="I49" s="21" t="s">
        <v>17</v>
      </c>
      <c r="J49" s="21" t="s">
        <v>18</v>
      </c>
      <c r="K49" s="21" t="s">
        <v>19</v>
      </c>
    </row>
    <row r="50" customFormat="false" ht="409.5" hidden="false" customHeight="true" outlineLevel="0" collapsed="false">
      <c r="B50" s="21" t="n">
        <v>39</v>
      </c>
      <c r="C50" s="22" t="s">
        <v>94</v>
      </c>
      <c r="D50" s="22" t="s">
        <v>95</v>
      </c>
      <c r="E50" s="21" t="s">
        <v>16</v>
      </c>
      <c r="F50" s="23" t="n">
        <v>1</v>
      </c>
      <c r="G50" s="23" t="n">
        <v>22464</v>
      </c>
      <c r="H50" s="25" t="n">
        <f aca="false">F50*G50</f>
        <v>22464</v>
      </c>
      <c r="I50" s="21" t="s">
        <v>17</v>
      </c>
      <c r="J50" s="21" t="s">
        <v>18</v>
      </c>
      <c r="K50" s="21" t="s">
        <v>19</v>
      </c>
    </row>
    <row r="51" customFormat="false" ht="178.5" hidden="false" customHeight="true" outlineLevel="0" collapsed="false">
      <c r="B51" s="21" t="n">
        <v>40</v>
      </c>
      <c r="C51" s="22" t="s">
        <v>96</v>
      </c>
      <c r="D51" s="22" t="s">
        <v>97</v>
      </c>
      <c r="E51" s="21" t="s">
        <v>16</v>
      </c>
      <c r="F51" s="23" t="n">
        <v>50</v>
      </c>
      <c r="G51" s="23" t="n">
        <v>32247</v>
      </c>
      <c r="H51" s="25" t="n">
        <f aca="false">F51*G51</f>
        <v>1612350</v>
      </c>
      <c r="I51" s="21" t="s">
        <v>17</v>
      </c>
      <c r="J51" s="21" t="s">
        <v>18</v>
      </c>
      <c r="K51" s="21" t="s">
        <v>19</v>
      </c>
    </row>
    <row r="52" s="17" customFormat="true" ht="409.5" hidden="false" customHeight="true" outlineLevel="0" collapsed="false">
      <c r="B52" s="21" t="n">
        <v>41</v>
      </c>
      <c r="C52" s="22" t="s">
        <v>98</v>
      </c>
      <c r="D52" s="22" t="s">
        <v>99</v>
      </c>
      <c r="E52" s="21" t="s">
        <v>16</v>
      </c>
      <c r="F52" s="23" t="n">
        <v>50</v>
      </c>
      <c r="G52" s="23" t="n">
        <v>25601</v>
      </c>
      <c r="H52" s="25" t="n">
        <f aca="false">F52*G52</f>
        <v>1280050</v>
      </c>
      <c r="I52" s="21" t="s">
        <v>17</v>
      </c>
      <c r="J52" s="21" t="s">
        <v>18</v>
      </c>
      <c r="K52" s="21" t="s">
        <v>19</v>
      </c>
    </row>
    <row r="53" customFormat="false" ht="409.5" hidden="false" customHeight="true" outlineLevel="0" collapsed="false">
      <c r="B53" s="21" t="n">
        <v>42</v>
      </c>
      <c r="C53" s="22" t="s">
        <v>100</v>
      </c>
      <c r="D53" s="22" t="s">
        <v>101</v>
      </c>
      <c r="E53" s="21" t="s">
        <v>16</v>
      </c>
      <c r="F53" s="23" t="n">
        <v>12</v>
      </c>
      <c r="G53" s="23" t="n">
        <v>25740</v>
      </c>
      <c r="H53" s="25" t="n">
        <f aca="false">F53*G53</f>
        <v>308880</v>
      </c>
      <c r="I53" s="21" t="s">
        <v>17</v>
      </c>
      <c r="J53" s="21" t="s">
        <v>18</v>
      </c>
      <c r="K53" s="21" t="s">
        <v>19</v>
      </c>
    </row>
    <row r="54" customFormat="false" ht="262.5" hidden="false" customHeight="true" outlineLevel="0" collapsed="false">
      <c r="B54" s="21" t="n">
        <v>43</v>
      </c>
      <c r="C54" s="22" t="s">
        <v>102</v>
      </c>
      <c r="D54" s="22" t="s">
        <v>103</v>
      </c>
      <c r="E54" s="21" t="s">
        <v>16</v>
      </c>
      <c r="F54" s="23" t="n">
        <v>17.0002643222666</v>
      </c>
      <c r="G54" s="23" t="n">
        <v>64096</v>
      </c>
      <c r="H54" s="25" t="n">
        <f aca="false">F54*G54</f>
        <v>1089648.942</v>
      </c>
      <c r="I54" s="21" t="s">
        <v>17</v>
      </c>
      <c r="J54" s="21" t="s">
        <v>18</v>
      </c>
      <c r="K54" s="21" t="s">
        <v>19</v>
      </c>
    </row>
    <row r="55" customFormat="false" ht="288.75" hidden="false" customHeight="true" outlineLevel="0" collapsed="false">
      <c r="B55" s="21" t="n">
        <v>44</v>
      </c>
      <c r="C55" s="22" t="s">
        <v>104</v>
      </c>
      <c r="D55" s="22" t="s">
        <v>105</v>
      </c>
      <c r="E55" s="21" t="s">
        <v>16</v>
      </c>
      <c r="F55" s="23" t="n">
        <v>190</v>
      </c>
      <c r="G55" s="23" t="n">
        <v>42584</v>
      </c>
      <c r="H55" s="25" t="n">
        <f aca="false">F55*G55</f>
        <v>8090960</v>
      </c>
      <c r="I55" s="21" t="s">
        <v>17</v>
      </c>
      <c r="J55" s="21" t="s">
        <v>18</v>
      </c>
      <c r="K55" s="21" t="s">
        <v>19</v>
      </c>
    </row>
    <row r="56" customFormat="false" ht="26.25" hidden="false" customHeight="true" outlineLevel="0" collapsed="false">
      <c r="B56" s="46" t="s">
        <v>106</v>
      </c>
      <c r="C56" s="46"/>
      <c r="D56" s="46"/>
      <c r="E56" s="47"/>
      <c r="F56" s="23"/>
      <c r="G56" s="23"/>
      <c r="H56" s="25"/>
      <c r="I56" s="21"/>
      <c r="J56" s="21"/>
      <c r="K56" s="21"/>
    </row>
    <row r="57" customFormat="false" ht="157.5" hidden="false" customHeight="true" outlineLevel="0" collapsed="false">
      <c r="B57" s="21" t="n">
        <v>45</v>
      </c>
      <c r="C57" s="48" t="s">
        <v>107</v>
      </c>
      <c r="D57" s="22" t="s">
        <v>108</v>
      </c>
      <c r="E57" s="49" t="s">
        <v>109</v>
      </c>
      <c r="F57" s="23" t="n">
        <v>1</v>
      </c>
      <c r="G57" s="23" t="n">
        <v>35000</v>
      </c>
      <c r="H57" s="25" t="n">
        <f aca="false">F57*G57</f>
        <v>35000</v>
      </c>
      <c r="I57" s="21" t="s">
        <v>17</v>
      </c>
      <c r="J57" s="21" t="s">
        <v>18</v>
      </c>
      <c r="K57" s="21" t="s">
        <v>19</v>
      </c>
    </row>
    <row r="58" customFormat="false" ht="157.5" hidden="false" customHeight="true" outlineLevel="0" collapsed="false">
      <c r="B58" s="21" t="n">
        <v>46</v>
      </c>
      <c r="C58" s="22" t="s">
        <v>110</v>
      </c>
      <c r="D58" s="22" t="s">
        <v>111</v>
      </c>
      <c r="E58" s="49" t="s">
        <v>109</v>
      </c>
      <c r="F58" s="23" t="n">
        <v>5</v>
      </c>
      <c r="G58" s="23" t="n">
        <v>34850</v>
      </c>
      <c r="H58" s="25" t="n">
        <f aca="false">F58*G58</f>
        <v>174250</v>
      </c>
      <c r="I58" s="21" t="s">
        <v>17</v>
      </c>
      <c r="J58" s="21" t="s">
        <v>18</v>
      </c>
      <c r="K58" s="21" t="s">
        <v>19</v>
      </c>
    </row>
    <row r="59" customFormat="false" ht="157.5" hidden="false" customHeight="true" outlineLevel="0" collapsed="false">
      <c r="B59" s="21" t="n">
        <v>47</v>
      </c>
      <c r="C59" s="22" t="s">
        <v>112</v>
      </c>
      <c r="D59" s="22" t="s">
        <v>113</v>
      </c>
      <c r="E59" s="49" t="s">
        <v>109</v>
      </c>
      <c r="F59" s="23" t="n">
        <v>3</v>
      </c>
      <c r="G59" s="23" t="n">
        <v>84800</v>
      </c>
      <c r="H59" s="25" t="n">
        <f aca="false">F59*G59</f>
        <v>254400</v>
      </c>
      <c r="I59" s="21" t="s">
        <v>17</v>
      </c>
      <c r="J59" s="21" t="s">
        <v>18</v>
      </c>
      <c r="K59" s="21" t="s">
        <v>19</v>
      </c>
    </row>
    <row r="60" customFormat="false" ht="120" hidden="false" customHeight="true" outlineLevel="0" collapsed="false">
      <c r="B60" s="50" t="n">
        <v>48</v>
      </c>
      <c r="C60" s="22" t="s">
        <v>114</v>
      </c>
      <c r="D60" s="22" t="s">
        <v>115</v>
      </c>
      <c r="E60" s="49" t="s">
        <v>109</v>
      </c>
      <c r="F60" s="36" t="n">
        <v>2</v>
      </c>
      <c r="G60" s="51" t="n">
        <v>84800</v>
      </c>
      <c r="H60" s="25" t="n">
        <f aca="false">F60*G60</f>
        <v>169600</v>
      </c>
      <c r="I60" s="21" t="s">
        <v>17</v>
      </c>
      <c r="J60" s="21" t="s">
        <v>18</v>
      </c>
      <c r="K60" s="21" t="s">
        <v>19</v>
      </c>
    </row>
    <row r="61" customFormat="false" ht="157.5" hidden="false" customHeight="true" outlineLevel="0" collapsed="false">
      <c r="B61" s="21" t="n">
        <v>49</v>
      </c>
      <c r="C61" s="22" t="s">
        <v>116</v>
      </c>
      <c r="D61" s="22" t="s">
        <v>117</v>
      </c>
      <c r="E61" s="49" t="s">
        <v>109</v>
      </c>
      <c r="F61" s="36" t="n">
        <v>2</v>
      </c>
      <c r="G61" s="51" t="n">
        <v>84800</v>
      </c>
      <c r="H61" s="25" t="n">
        <f aca="false">F61*G61</f>
        <v>169600</v>
      </c>
      <c r="I61" s="21" t="s">
        <v>17</v>
      </c>
      <c r="J61" s="21" t="s">
        <v>18</v>
      </c>
      <c r="K61" s="21" t="s">
        <v>19</v>
      </c>
    </row>
    <row r="62" customFormat="false" ht="240" hidden="false" customHeight="true" outlineLevel="0" collapsed="false">
      <c r="B62" s="21" t="n">
        <v>50</v>
      </c>
      <c r="C62" s="22" t="s">
        <v>118</v>
      </c>
      <c r="D62" s="22" t="s">
        <v>119</v>
      </c>
      <c r="E62" s="49" t="s">
        <v>109</v>
      </c>
      <c r="F62" s="36" t="n">
        <v>1</v>
      </c>
      <c r="G62" s="51" t="n">
        <v>122900</v>
      </c>
      <c r="H62" s="25" t="n">
        <f aca="false">F62*G62</f>
        <v>122900</v>
      </c>
      <c r="I62" s="21" t="s">
        <v>17</v>
      </c>
      <c r="J62" s="21" t="s">
        <v>18</v>
      </c>
      <c r="K62" s="21" t="s">
        <v>19</v>
      </c>
    </row>
    <row r="63" customFormat="false" ht="213.75" hidden="false" customHeight="true" outlineLevel="0" collapsed="false">
      <c r="B63" s="21" t="n">
        <v>51</v>
      </c>
      <c r="C63" s="22" t="s">
        <v>120</v>
      </c>
      <c r="D63" s="22" t="s">
        <v>121</v>
      </c>
      <c r="E63" s="49" t="s">
        <v>109</v>
      </c>
      <c r="F63" s="36" t="n">
        <v>3</v>
      </c>
      <c r="G63" s="51" t="n">
        <v>84800</v>
      </c>
      <c r="H63" s="25" t="n">
        <f aca="false">F63*G63</f>
        <v>254400</v>
      </c>
      <c r="I63" s="21" t="s">
        <v>17</v>
      </c>
      <c r="J63" s="21" t="s">
        <v>18</v>
      </c>
      <c r="K63" s="21" t="s">
        <v>19</v>
      </c>
    </row>
    <row r="64" customFormat="false" ht="266.25" hidden="false" customHeight="true" outlineLevel="0" collapsed="false">
      <c r="B64" s="21" t="n">
        <v>52</v>
      </c>
      <c r="C64" s="22" t="s">
        <v>122</v>
      </c>
      <c r="D64" s="22" t="s">
        <v>123</v>
      </c>
      <c r="E64" s="49" t="s">
        <v>109</v>
      </c>
      <c r="F64" s="36" t="n">
        <v>3</v>
      </c>
      <c r="G64" s="51" t="n">
        <v>81000</v>
      </c>
      <c r="H64" s="25" t="n">
        <f aca="false">F64*G64</f>
        <v>243000</v>
      </c>
      <c r="I64" s="21" t="s">
        <v>17</v>
      </c>
      <c r="J64" s="21" t="s">
        <v>18</v>
      </c>
      <c r="K64" s="21" t="s">
        <v>19</v>
      </c>
    </row>
    <row r="65" customFormat="false" ht="341.25" hidden="false" customHeight="true" outlineLevel="0" collapsed="false">
      <c r="B65" s="21" t="n">
        <v>53</v>
      </c>
      <c r="C65" s="22" t="s">
        <v>124</v>
      </c>
      <c r="D65" s="22" t="s">
        <v>125</v>
      </c>
      <c r="E65" s="49" t="s">
        <v>109</v>
      </c>
      <c r="F65" s="36" t="n">
        <v>2</v>
      </c>
      <c r="G65" s="51" t="n">
        <v>145500</v>
      </c>
      <c r="H65" s="25" t="n">
        <f aca="false">F65*G65</f>
        <v>291000</v>
      </c>
      <c r="I65" s="21" t="s">
        <v>17</v>
      </c>
      <c r="J65" s="21" t="s">
        <v>18</v>
      </c>
      <c r="K65" s="21" t="s">
        <v>19</v>
      </c>
    </row>
    <row r="66" customFormat="false" ht="341.25" hidden="false" customHeight="true" outlineLevel="0" collapsed="false">
      <c r="B66" s="21" t="n">
        <v>54</v>
      </c>
      <c r="C66" s="22" t="s">
        <v>126</v>
      </c>
      <c r="D66" s="22" t="s">
        <v>127</v>
      </c>
      <c r="E66" s="49" t="s">
        <v>109</v>
      </c>
      <c r="F66" s="36" t="n">
        <v>2</v>
      </c>
      <c r="G66" s="51" t="n">
        <v>92400</v>
      </c>
      <c r="H66" s="25" t="n">
        <f aca="false">F66*G66</f>
        <v>184800</v>
      </c>
      <c r="I66" s="21" t="s">
        <v>17</v>
      </c>
      <c r="J66" s="21" t="s">
        <v>18</v>
      </c>
      <c r="K66" s="21" t="s">
        <v>19</v>
      </c>
    </row>
    <row r="67" customFormat="false" ht="157.5" hidden="false" customHeight="true" outlineLevel="0" collapsed="false">
      <c r="B67" s="21" t="n">
        <v>55</v>
      </c>
      <c r="C67" s="22" t="s">
        <v>128</v>
      </c>
      <c r="D67" s="22" t="s">
        <v>129</v>
      </c>
      <c r="E67" s="49" t="s">
        <v>130</v>
      </c>
      <c r="F67" s="36" t="n">
        <v>300</v>
      </c>
      <c r="G67" s="37" t="n">
        <v>500</v>
      </c>
      <c r="H67" s="25" t="n">
        <f aca="false">F67*G67</f>
        <v>150000</v>
      </c>
      <c r="I67" s="21" t="s">
        <v>17</v>
      </c>
      <c r="J67" s="21" t="s">
        <v>18</v>
      </c>
      <c r="K67" s="21" t="s">
        <v>19</v>
      </c>
    </row>
    <row r="68" customFormat="false" ht="157.5" hidden="false" customHeight="true" outlineLevel="0" collapsed="false">
      <c r="B68" s="21" t="n">
        <v>56</v>
      </c>
      <c r="C68" s="22" t="s">
        <v>131</v>
      </c>
      <c r="D68" s="22" t="s">
        <v>132</v>
      </c>
      <c r="E68" s="49" t="s">
        <v>109</v>
      </c>
      <c r="F68" s="36" t="n">
        <v>2</v>
      </c>
      <c r="G68" s="37" t="n">
        <v>61800</v>
      </c>
      <c r="H68" s="25" t="n">
        <f aca="false">F68*G68</f>
        <v>123600</v>
      </c>
      <c r="I68" s="21" t="s">
        <v>17</v>
      </c>
      <c r="J68" s="21" t="s">
        <v>18</v>
      </c>
      <c r="K68" s="21" t="s">
        <v>19</v>
      </c>
    </row>
    <row r="69" customFormat="false" ht="156" hidden="false" customHeight="true" outlineLevel="0" collapsed="false">
      <c r="B69" s="21" t="n">
        <v>57</v>
      </c>
      <c r="C69" s="22" t="s">
        <v>133</v>
      </c>
      <c r="D69" s="22" t="s">
        <v>134</v>
      </c>
      <c r="E69" s="49" t="s">
        <v>109</v>
      </c>
      <c r="F69" s="36" t="n">
        <v>3</v>
      </c>
      <c r="G69" s="37" t="n">
        <v>84800</v>
      </c>
      <c r="H69" s="25" t="n">
        <f aca="false">F69*G69</f>
        <v>254400</v>
      </c>
      <c r="I69" s="21" t="s">
        <v>17</v>
      </c>
      <c r="J69" s="21" t="s">
        <v>18</v>
      </c>
      <c r="K69" s="21" t="s">
        <v>19</v>
      </c>
    </row>
    <row r="70" s="17" customFormat="true" ht="157.5" hidden="false" customHeight="true" outlineLevel="0" collapsed="false">
      <c r="B70" s="12" t="n">
        <v>58</v>
      </c>
      <c r="C70" s="22" t="s">
        <v>135</v>
      </c>
      <c r="D70" s="22" t="s">
        <v>136</v>
      </c>
      <c r="E70" s="49" t="s">
        <v>109</v>
      </c>
      <c r="F70" s="14" t="n">
        <v>1</v>
      </c>
      <c r="G70" s="15" t="n">
        <v>92500</v>
      </c>
      <c r="H70" s="25" t="n">
        <f aca="false">F70*G70</f>
        <v>92500</v>
      </c>
      <c r="I70" s="21" t="s">
        <v>17</v>
      </c>
      <c r="J70" s="21" t="s">
        <v>18</v>
      </c>
      <c r="K70" s="21" t="s">
        <v>19</v>
      </c>
    </row>
    <row r="71" customFormat="false" ht="157.5" hidden="false" customHeight="true" outlineLevel="0" collapsed="false">
      <c r="B71" s="21" t="n">
        <v>59</v>
      </c>
      <c r="C71" s="22" t="s">
        <v>137</v>
      </c>
      <c r="D71" s="22" t="s">
        <v>138</v>
      </c>
      <c r="E71" s="49" t="s">
        <v>109</v>
      </c>
      <c r="F71" s="36" t="n">
        <v>2</v>
      </c>
      <c r="G71" s="51" t="n">
        <v>84800</v>
      </c>
      <c r="H71" s="25" t="n">
        <f aca="false">F71*G71</f>
        <v>169600</v>
      </c>
      <c r="I71" s="21" t="s">
        <v>17</v>
      </c>
      <c r="J71" s="21" t="s">
        <v>18</v>
      </c>
      <c r="K71" s="21" t="s">
        <v>19</v>
      </c>
    </row>
    <row r="72" customFormat="false" ht="210" hidden="false" customHeight="true" outlineLevel="0" collapsed="false">
      <c r="B72" s="21" t="n">
        <v>60</v>
      </c>
      <c r="C72" s="22" t="s">
        <v>139</v>
      </c>
      <c r="D72" s="22" t="s">
        <v>140</v>
      </c>
      <c r="E72" s="49" t="s">
        <v>109</v>
      </c>
      <c r="F72" s="36" t="n">
        <v>1</v>
      </c>
      <c r="G72" s="51" t="n">
        <v>237125</v>
      </c>
      <c r="H72" s="25" t="n">
        <f aca="false">F72*G72</f>
        <v>237125</v>
      </c>
      <c r="I72" s="21" t="s">
        <v>17</v>
      </c>
      <c r="J72" s="21" t="s">
        <v>18</v>
      </c>
      <c r="K72" s="21" t="s">
        <v>19</v>
      </c>
    </row>
    <row r="73" customFormat="false" ht="341.25" hidden="false" customHeight="true" outlineLevel="0" collapsed="false">
      <c r="B73" s="21" t="n">
        <v>61</v>
      </c>
      <c r="C73" s="22" t="s">
        <v>141</v>
      </c>
      <c r="D73" s="22" t="s">
        <v>142</v>
      </c>
      <c r="E73" s="49" t="s">
        <v>109</v>
      </c>
      <c r="F73" s="36" t="n">
        <v>1</v>
      </c>
      <c r="G73" s="51" t="n">
        <v>390000</v>
      </c>
      <c r="H73" s="25" t="n">
        <f aca="false">F73*G73</f>
        <v>390000</v>
      </c>
      <c r="I73" s="21" t="s">
        <v>17</v>
      </c>
      <c r="J73" s="21" t="s">
        <v>18</v>
      </c>
      <c r="K73" s="21" t="s">
        <v>19</v>
      </c>
    </row>
    <row r="74" customFormat="false" ht="157.5" hidden="false" customHeight="true" outlineLevel="0" collapsed="false">
      <c r="B74" s="21" t="n">
        <v>62</v>
      </c>
      <c r="C74" s="22" t="s">
        <v>143</v>
      </c>
      <c r="D74" s="22" t="s">
        <v>144</v>
      </c>
      <c r="E74" s="49" t="s">
        <v>16</v>
      </c>
      <c r="F74" s="36" t="n">
        <v>1</v>
      </c>
      <c r="G74" s="51" t="n">
        <v>83000</v>
      </c>
      <c r="H74" s="25" t="n">
        <f aca="false">F74*G74</f>
        <v>83000</v>
      </c>
      <c r="I74" s="21" t="s">
        <v>17</v>
      </c>
      <c r="J74" s="21" t="s">
        <v>18</v>
      </c>
      <c r="K74" s="21" t="s">
        <v>19</v>
      </c>
    </row>
    <row r="75" customFormat="false" ht="157.5" hidden="false" customHeight="true" outlineLevel="0" collapsed="false">
      <c r="B75" s="21" t="n">
        <v>63</v>
      </c>
      <c r="C75" s="48" t="s">
        <v>145</v>
      </c>
      <c r="D75" s="22" t="s">
        <v>146</v>
      </c>
      <c r="E75" s="49" t="s">
        <v>16</v>
      </c>
      <c r="F75" s="36" t="n">
        <v>4</v>
      </c>
      <c r="G75" s="51" t="n">
        <v>5000</v>
      </c>
      <c r="H75" s="25" t="n">
        <f aca="false">F75*G75</f>
        <v>20000</v>
      </c>
      <c r="I75" s="21" t="s">
        <v>17</v>
      </c>
      <c r="J75" s="21" t="s">
        <v>18</v>
      </c>
      <c r="K75" s="21" t="s">
        <v>19</v>
      </c>
    </row>
    <row r="76" customFormat="false" ht="157.5" hidden="false" customHeight="true" outlineLevel="0" collapsed="false">
      <c r="B76" s="21" t="n">
        <v>64</v>
      </c>
      <c r="C76" s="22" t="s">
        <v>147</v>
      </c>
      <c r="D76" s="22" t="s">
        <v>148</v>
      </c>
      <c r="E76" s="49" t="s">
        <v>16</v>
      </c>
      <c r="F76" s="36" t="n">
        <v>2</v>
      </c>
      <c r="G76" s="51" t="n">
        <v>43700</v>
      </c>
      <c r="H76" s="25" t="n">
        <f aca="false">F76*G76</f>
        <v>87400</v>
      </c>
      <c r="I76" s="21" t="s">
        <v>17</v>
      </c>
      <c r="J76" s="21" t="s">
        <v>18</v>
      </c>
      <c r="K76" s="21" t="s">
        <v>19</v>
      </c>
    </row>
    <row r="77" customFormat="false" ht="157.5" hidden="false" customHeight="true" outlineLevel="0" collapsed="false">
      <c r="B77" s="21" t="n">
        <v>65</v>
      </c>
      <c r="C77" s="22" t="s">
        <v>149</v>
      </c>
      <c r="D77" s="22" t="s">
        <v>150</v>
      </c>
      <c r="E77" s="49" t="s">
        <v>16</v>
      </c>
      <c r="F77" s="36" t="n">
        <v>2</v>
      </c>
      <c r="G77" s="51" t="n">
        <v>116000</v>
      </c>
      <c r="H77" s="25" t="n">
        <f aca="false">F77*G77</f>
        <v>232000</v>
      </c>
      <c r="I77" s="21" t="s">
        <v>17</v>
      </c>
      <c r="J77" s="21" t="s">
        <v>18</v>
      </c>
      <c r="K77" s="21" t="s">
        <v>19</v>
      </c>
    </row>
    <row r="78" customFormat="false" ht="157.5" hidden="false" customHeight="true" outlineLevel="0" collapsed="false">
      <c r="B78" s="21" t="n">
        <v>66</v>
      </c>
      <c r="C78" s="22" t="s">
        <v>151</v>
      </c>
      <c r="D78" s="22" t="s">
        <v>152</v>
      </c>
      <c r="E78" s="49" t="s">
        <v>16</v>
      </c>
      <c r="F78" s="36" t="n">
        <v>1</v>
      </c>
      <c r="G78" s="51" t="n">
        <v>146000</v>
      </c>
      <c r="H78" s="25" t="n">
        <f aca="false">F78*G78</f>
        <v>146000</v>
      </c>
      <c r="I78" s="21" t="s">
        <v>17</v>
      </c>
      <c r="J78" s="21" t="s">
        <v>18</v>
      </c>
      <c r="K78" s="21" t="s">
        <v>19</v>
      </c>
    </row>
    <row r="79" customFormat="false" ht="157.5" hidden="false" customHeight="true" outlineLevel="0" collapsed="false">
      <c r="B79" s="21" t="n">
        <v>67</v>
      </c>
      <c r="C79" s="22" t="s">
        <v>153</v>
      </c>
      <c r="D79" s="22" t="s">
        <v>154</v>
      </c>
      <c r="E79" s="49" t="s">
        <v>16</v>
      </c>
      <c r="F79" s="36" t="n">
        <v>1</v>
      </c>
      <c r="G79" s="51" t="n">
        <v>204000</v>
      </c>
      <c r="H79" s="25" t="n">
        <f aca="false">F79*G79</f>
        <v>204000</v>
      </c>
      <c r="I79" s="21" t="s">
        <v>17</v>
      </c>
      <c r="J79" s="21" t="s">
        <v>18</v>
      </c>
      <c r="K79" s="21" t="s">
        <v>19</v>
      </c>
    </row>
    <row r="80" customFormat="false" ht="157.5" hidden="false" customHeight="true" outlineLevel="0" collapsed="false">
      <c r="B80" s="21" t="n">
        <v>68</v>
      </c>
      <c r="C80" s="22" t="s">
        <v>155</v>
      </c>
      <c r="D80" s="22" t="s">
        <v>156</v>
      </c>
      <c r="E80" s="49" t="s">
        <v>16</v>
      </c>
      <c r="F80" s="36" t="n">
        <v>1</v>
      </c>
      <c r="G80" s="51" t="n">
        <v>12500</v>
      </c>
      <c r="H80" s="25" t="n">
        <f aca="false">F80*G80</f>
        <v>12500</v>
      </c>
      <c r="I80" s="21" t="s">
        <v>17</v>
      </c>
      <c r="J80" s="21" t="s">
        <v>18</v>
      </c>
      <c r="K80" s="21" t="s">
        <v>19</v>
      </c>
    </row>
    <row r="81" customFormat="false" ht="26.25" hidden="false" customHeight="true" outlineLevel="0" collapsed="false">
      <c r="B81" s="26" t="s">
        <v>157</v>
      </c>
      <c r="C81" s="26"/>
      <c r="D81" s="26"/>
      <c r="E81" s="41"/>
      <c r="F81" s="36"/>
      <c r="G81" s="51"/>
      <c r="H81" s="25"/>
      <c r="I81" s="21"/>
      <c r="J81" s="21"/>
      <c r="K81" s="21"/>
    </row>
    <row r="82" customFormat="false" ht="157.5" hidden="false" customHeight="false" outlineLevel="0" collapsed="false">
      <c r="B82" s="21" t="n">
        <v>69</v>
      </c>
      <c r="C82" s="38" t="s">
        <v>158</v>
      </c>
      <c r="D82" s="38" t="s">
        <v>159</v>
      </c>
      <c r="E82" s="49" t="s">
        <v>16</v>
      </c>
      <c r="F82" s="36" t="n">
        <v>4</v>
      </c>
      <c r="G82" s="51" t="n">
        <v>67500</v>
      </c>
      <c r="H82" s="25" t="n">
        <f aca="false">F82*G82</f>
        <v>270000</v>
      </c>
      <c r="I82" s="21" t="s">
        <v>17</v>
      </c>
      <c r="J82" s="21" t="s">
        <v>18</v>
      </c>
      <c r="K82" s="21" t="s">
        <v>19</v>
      </c>
    </row>
    <row r="83" customFormat="false" ht="210" hidden="false" customHeight="false" outlineLevel="0" collapsed="false">
      <c r="B83" s="21" t="n">
        <v>70</v>
      </c>
      <c r="C83" s="22" t="s">
        <v>160</v>
      </c>
      <c r="D83" s="22" t="s">
        <v>161</v>
      </c>
      <c r="E83" s="49" t="s">
        <v>16</v>
      </c>
      <c r="F83" s="36" t="n">
        <v>15</v>
      </c>
      <c r="G83" s="51" t="n">
        <v>67500</v>
      </c>
      <c r="H83" s="25" t="n">
        <f aca="false">F83*G83</f>
        <v>1012500</v>
      </c>
      <c r="I83" s="21" t="s">
        <v>17</v>
      </c>
      <c r="J83" s="21" t="s">
        <v>18</v>
      </c>
      <c r="K83" s="21" t="s">
        <v>19</v>
      </c>
    </row>
    <row r="84" customFormat="false" ht="131.25" hidden="false" customHeight="false" outlineLevel="0" collapsed="false">
      <c r="B84" s="21" t="n">
        <v>71</v>
      </c>
      <c r="C84" s="38" t="s">
        <v>162</v>
      </c>
      <c r="D84" s="22" t="s">
        <v>163</v>
      </c>
      <c r="E84" s="49" t="s">
        <v>16</v>
      </c>
      <c r="F84" s="36" t="n">
        <v>1</v>
      </c>
      <c r="G84" s="51" t="n">
        <v>188100</v>
      </c>
      <c r="H84" s="25" t="n">
        <f aca="false">F84*G84</f>
        <v>188100</v>
      </c>
      <c r="I84" s="21" t="s">
        <v>17</v>
      </c>
      <c r="J84" s="21" t="s">
        <v>18</v>
      </c>
      <c r="K84" s="21" t="s">
        <v>19</v>
      </c>
    </row>
    <row r="85" customFormat="false" ht="131.25" hidden="false" customHeight="false" outlineLevel="0" collapsed="false">
      <c r="B85" s="21" t="n">
        <v>72</v>
      </c>
      <c r="C85" s="38" t="s">
        <v>164</v>
      </c>
      <c r="D85" s="22" t="s">
        <v>165</v>
      </c>
      <c r="E85" s="49" t="s">
        <v>16</v>
      </c>
      <c r="F85" s="36" t="n">
        <v>2</v>
      </c>
      <c r="G85" s="51" t="n">
        <v>31300</v>
      </c>
      <c r="H85" s="25" t="n">
        <f aca="false">F85*G85</f>
        <v>62600</v>
      </c>
      <c r="I85" s="21" t="s">
        <v>17</v>
      </c>
      <c r="J85" s="21" t="s">
        <v>18</v>
      </c>
      <c r="K85" s="21" t="s">
        <v>19</v>
      </c>
    </row>
    <row r="86" customFormat="false" ht="131.25" hidden="false" customHeight="false" outlineLevel="0" collapsed="false">
      <c r="B86" s="21" t="n">
        <v>73</v>
      </c>
      <c r="C86" s="38" t="s">
        <v>166</v>
      </c>
      <c r="D86" s="22" t="s">
        <v>167</v>
      </c>
      <c r="E86" s="49" t="s">
        <v>16</v>
      </c>
      <c r="F86" s="36" t="n">
        <v>1</v>
      </c>
      <c r="G86" s="51" t="n">
        <v>15600</v>
      </c>
      <c r="H86" s="25" t="n">
        <f aca="false">F86*G86</f>
        <v>15600</v>
      </c>
      <c r="I86" s="21" t="s">
        <v>17</v>
      </c>
      <c r="J86" s="21" t="s">
        <v>18</v>
      </c>
      <c r="K86" s="21" t="s">
        <v>19</v>
      </c>
    </row>
    <row r="87" customFormat="false" ht="131.25" hidden="false" customHeight="false" outlineLevel="0" collapsed="false">
      <c r="B87" s="21" t="n">
        <v>74</v>
      </c>
      <c r="C87" s="38" t="s">
        <v>168</v>
      </c>
      <c r="D87" s="22" t="s">
        <v>169</v>
      </c>
      <c r="E87" s="49" t="s">
        <v>16</v>
      </c>
      <c r="F87" s="36" t="n">
        <v>1</v>
      </c>
      <c r="G87" s="51" t="n">
        <v>15600</v>
      </c>
      <c r="H87" s="25" t="n">
        <f aca="false">F87*G87</f>
        <v>15600</v>
      </c>
      <c r="I87" s="21" t="s">
        <v>17</v>
      </c>
      <c r="J87" s="21" t="s">
        <v>18</v>
      </c>
      <c r="K87" s="21" t="s">
        <v>19</v>
      </c>
    </row>
    <row r="88" customFormat="false" ht="131.25" hidden="false" customHeight="false" outlineLevel="0" collapsed="false">
      <c r="B88" s="21" t="n">
        <v>75</v>
      </c>
      <c r="C88" s="38" t="s">
        <v>170</v>
      </c>
      <c r="D88" s="22" t="s">
        <v>171</v>
      </c>
      <c r="E88" s="49" t="s">
        <v>16</v>
      </c>
      <c r="F88" s="36" t="n">
        <v>1</v>
      </c>
      <c r="G88" s="51" t="n">
        <v>15600</v>
      </c>
      <c r="H88" s="25" t="n">
        <f aca="false">F88*G88</f>
        <v>15600</v>
      </c>
      <c r="I88" s="21" t="s">
        <v>17</v>
      </c>
      <c r="J88" s="21" t="s">
        <v>18</v>
      </c>
      <c r="K88" s="21" t="s">
        <v>19</v>
      </c>
    </row>
    <row r="89" customFormat="false" ht="131.25" hidden="false" customHeight="false" outlineLevel="0" collapsed="false">
      <c r="B89" s="21" t="n">
        <v>76</v>
      </c>
      <c r="C89" s="38" t="s">
        <v>172</v>
      </c>
      <c r="D89" s="22" t="s">
        <v>173</v>
      </c>
      <c r="E89" s="49" t="s">
        <v>16</v>
      </c>
      <c r="F89" s="36" t="n">
        <v>1</v>
      </c>
      <c r="G89" s="51" t="n">
        <v>16500</v>
      </c>
      <c r="H89" s="25" t="n">
        <f aca="false">F89*G89</f>
        <v>16500</v>
      </c>
      <c r="I89" s="21" t="s">
        <v>17</v>
      </c>
      <c r="J89" s="21" t="s">
        <v>18</v>
      </c>
      <c r="K89" s="21" t="s">
        <v>19</v>
      </c>
    </row>
    <row r="90" customFormat="false" ht="131.25" hidden="false" customHeight="false" outlineLevel="0" collapsed="false">
      <c r="B90" s="21" t="n">
        <v>77</v>
      </c>
      <c r="C90" s="38" t="s">
        <v>174</v>
      </c>
      <c r="D90" s="38" t="s">
        <v>175</v>
      </c>
      <c r="E90" s="49" t="s">
        <v>16</v>
      </c>
      <c r="F90" s="36" t="n">
        <v>1</v>
      </c>
      <c r="G90" s="51" t="n">
        <v>21900</v>
      </c>
      <c r="H90" s="25" t="n">
        <f aca="false">F90*G90</f>
        <v>21900</v>
      </c>
      <c r="I90" s="21" t="s">
        <v>17</v>
      </c>
      <c r="J90" s="21" t="s">
        <v>18</v>
      </c>
      <c r="K90" s="21" t="s">
        <v>19</v>
      </c>
    </row>
    <row r="91" customFormat="false" ht="131.25" hidden="false" customHeight="false" outlineLevel="0" collapsed="false">
      <c r="B91" s="21" t="n">
        <v>78</v>
      </c>
      <c r="C91" s="38" t="s">
        <v>176</v>
      </c>
      <c r="D91" s="38" t="s">
        <v>177</v>
      </c>
      <c r="E91" s="49" t="s">
        <v>16</v>
      </c>
      <c r="F91" s="36" t="n">
        <v>1</v>
      </c>
      <c r="G91" s="51" t="n">
        <v>15600</v>
      </c>
      <c r="H91" s="25" t="n">
        <f aca="false">F91*G91</f>
        <v>15600</v>
      </c>
      <c r="I91" s="21" t="s">
        <v>17</v>
      </c>
      <c r="J91" s="21" t="s">
        <v>18</v>
      </c>
      <c r="K91" s="21" t="s">
        <v>19</v>
      </c>
    </row>
    <row r="92" customFormat="false" ht="131.25" hidden="false" customHeight="false" outlineLevel="0" collapsed="false">
      <c r="B92" s="21" t="n">
        <v>79</v>
      </c>
      <c r="C92" s="38" t="s">
        <v>178</v>
      </c>
      <c r="D92" s="22" t="s">
        <v>179</v>
      </c>
      <c r="E92" s="49" t="s">
        <v>16</v>
      </c>
      <c r="F92" s="36" t="n">
        <v>1</v>
      </c>
      <c r="G92" s="51" t="n">
        <v>76300</v>
      </c>
      <c r="H92" s="25" t="n">
        <f aca="false">F92*G92</f>
        <v>76300</v>
      </c>
      <c r="I92" s="21" t="s">
        <v>17</v>
      </c>
      <c r="J92" s="21" t="s">
        <v>18</v>
      </c>
      <c r="K92" s="21" t="s">
        <v>19</v>
      </c>
    </row>
    <row r="93" customFormat="false" ht="131.25" hidden="false" customHeight="false" outlineLevel="0" collapsed="false">
      <c r="B93" s="21" t="n">
        <v>80</v>
      </c>
      <c r="C93" s="22" t="s">
        <v>180</v>
      </c>
      <c r="D93" s="22" t="s">
        <v>181</v>
      </c>
      <c r="E93" s="49" t="s">
        <v>16</v>
      </c>
      <c r="F93" s="36" t="n">
        <v>50</v>
      </c>
      <c r="G93" s="51" t="n">
        <v>6380</v>
      </c>
      <c r="H93" s="25" t="n">
        <f aca="false">F93*G93</f>
        <v>319000</v>
      </c>
      <c r="I93" s="21" t="s">
        <v>17</v>
      </c>
      <c r="J93" s="21" t="s">
        <v>18</v>
      </c>
      <c r="K93" s="21" t="s">
        <v>19</v>
      </c>
    </row>
    <row r="94" customFormat="false" ht="409.5" hidden="false" customHeight="false" outlineLevel="0" collapsed="false">
      <c r="B94" s="21" t="n">
        <v>81</v>
      </c>
      <c r="C94" s="22" t="s">
        <v>182</v>
      </c>
      <c r="D94" s="52" t="s">
        <v>183</v>
      </c>
      <c r="E94" s="49" t="s">
        <v>16</v>
      </c>
      <c r="F94" s="36" t="n">
        <v>1</v>
      </c>
      <c r="G94" s="51" t="n">
        <v>133400</v>
      </c>
      <c r="H94" s="25" t="n">
        <f aca="false">F94*G94</f>
        <v>133400</v>
      </c>
      <c r="I94" s="21" t="s">
        <v>17</v>
      </c>
      <c r="J94" s="21" t="s">
        <v>18</v>
      </c>
      <c r="K94" s="21" t="s">
        <v>19</v>
      </c>
    </row>
    <row r="95" customFormat="false" ht="131.25" hidden="false" customHeight="false" outlineLevel="0" collapsed="false">
      <c r="B95" s="21" t="n">
        <v>82</v>
      </c>
      <c r="C95" s="22" t="s">
        <v>184</v>
      </c>
      <c r="D95" s="22" t="s">
        <v>185</v>
      </c>
      <c r="E95" s="21" t="s">
        <v>16</v>
      </c>
      <c r="F95" s="36" t="n">
        <v>10</v>
      </c>
      <c r="G95" s="51" t="n">
        <v>5320</v>
      </c>
      <c r="H95" s="25" t="n">
        <f aca="false">F95*G95</f>
        <v>53200</v>
      </c>
      <c r="I95" s="21" t="s">
        <v>17</v>
      </c>
      <c r="J95" s="21" t="s">
        <v>18</v>
      </c>
      <c r="K95" s="21" t="s">
        <v>19</v>
      </c>
    </row>
    <row r="96" customFormat="false" ht="131.25" hidden="false" customHeight="false" outlineLevel="0" collapsed="false">
      <c r="B96" s="21" t="n">
        <v>83</v>
      </c>
      <c r="C96" s="22" t="s">
        <v>186</v>
      </c>
      <c r="D96" s="22" t="s">
        <v>187</v>
      </c>
      <c r="E96" s="29" t="s">
        <v>188</v>
      </c>
      <c r="F96" s="36" t="n">
        <v>13</v>
      </c>
      <c r="G96" s="51" t="n">
        <v>5850</v>
      </c>
      <c r="H96" s="25" t="n">
        <f aca="false">F96*G96</f>
        <v>76050</v>
      </c>
      <c r="I96" s="21" t="s">
        <v>17</v>
      </c>
      <c r="J96" s="21" t="s">
        <v>18</v>
      </c>
      <c r="K96" s="21" t="s">
        <v>19</v>
      </c>
    </row>
    <row r="97" customFormat="false" ht="131.25" hidden="false" customHeight="false" outlineLevel="0" collapsed="false">
      <c r="B97" s="21" t="n">
        <v>84</v>
      </c>
      <c r="C97" s="22" t="s">
        <v>189</v>
      </c>
      <c r="D97" s="22" t="s">
        <v>190</v>
      </c>
      <c r="E97" s="29" t="s">
        <v>16</v>
      </c>
      <c r="F97" s="36" t="n">
        <v>5</v>
      </c>
      <c r="G97" s="51" t="n">
        <v>5850</v>
      </c>
      <c r="H97" s="25" t="n">
        <f aca="false">F97*G97</f>
        <v>29250</v>
      </c>
      <c r="I97" s="21" t="s">
        <v>17</v>
      </c>
      <c r="J97" s="21" t="s">
        <v>18</v>
      </c>
      <c r="K97" s="21" t="s">
        <v>19</v>
      </c>
    </row>
    <row r="98" customFormat="false" ht="131.25" hidden="false" customHeight="false" outlineLevel="0" collapsed="false">
      <c r="B98" s="21" t="n">
        <v>85</v>
      </c>
      <c r="C98" s="22" t="s">
        <v>191</v>
      </c>
      <c r="D98" s="22" t="s">
        <v>192</v>
      </c>
      <c r="E98" s="29" t="s">
        <v>193</v>
      </c>
      <c r="F98" s="36" t="n">
        <v>5</v>
      </c>
      <c r="G98" s="51" t="n">
        <v>4500</v>
      </c>
      <c r="H98" s="25" t="n">
        <f aca="false">F98*G98</f>
        <v>22500</v>
      </c>
      <c r="I98" s="21" t="s">
        <v>17</v>
      </c>
      <c r="J98" s="21" t="s">
        <v>18</v>
      </c>
      <c r="K98" s="21" t="s">
        <v>19</v>
      </c>
    </row>
    <row r="99" customFormat="false" ht="262.5" hidden="false" customHeight="false" outlineLevel="0" collapsed="false">
      <c r="B99" s="21" t="n">
        <v>86</v>
      </c>
      <c r="C99" s="53" t="s">
        <v>194</v>
      </c>
      <c r="D99" s="53" t="s">
        <v>194</v>
      </c>
      <c r="E99" s="29" t="s">
        <v>195</v>
      </c>
      <c r="F99" s="36" t="n">
        <v>1</v>
      </c>
      <c r="G99" s="51" t="n">
        <v>40000</v>
      </c>
      <c r="H99" s="25" t="n">
        <f aca="false">F99*G99</f>
        <v>40000</v>
      </c>
      <c r="I99" s="21" t="s">
        <v>17</v>
      </c>
      <c r="J99" s="21" t="s">
        <v>18</v>
      </c>
      <c r="K99" s="21" t="s">
        <v>19</v>
      </c>
    </row>
    <row r="100" customFormat="false" ht="131.25" hidden="false" customHeight="false" outlineLevel="0" collapsed="false">
      <c r="B100" s="21" t="n">
        <v>87</v>
      </c>
      <c r="C100" s="22" t="s">
        <v>196</v>
      </c>
      <c r="D100" s="22" t="s">
        <v>196</v>
      </c>
      <c r="E100" s="29" t="s">
        <v>197</v>
      </c>
      <c r="F100" s="36" t="n">
        <v>750</v>
      </c>
      <c r="G100" s="51" t="n">
        <v>101</v>
      </c>
      <c r="H100" s="25" t="n">
        <f aca="false">F100*G100</f>
        <v>75750</v>
      </c>
      <c r="I100" s="21" t="s">
        <v>17</v>
      </c>
      <c r="J100" s="21" t="s">
        <v>18</v>
      </c>
      <c r="K100" s="21" t="s">
        <v>19</v>
      </c>
    </row>
    <row r="101" customFormat="false" ht="131.25" hidden="false" customHeight="false" outlineLevel="0" collapsed="false">
      <c r="B101" s="21" t="n">
        <v>88</v>
      </c>
      <c r="C101" s="22" t="s">
        <v>198</v>
      </c>
      <c r="D101" s="22" t="s">
        <v>199</v>
      </c>
      <c r="E101" s="29" t="s">
        <v>197</v>
      </c>
      <c r="F101" s="36" t="n">
        <v>1000</v>
      </c>
      <c r="G101" s="51" t="n">
        <v>45</v>
      </c>
      <c r="H101" s="25" t="n">
        <f aca="false">F101*G101</f>
        <v>45000</v>
      </c>
      <c r="I101" s="21" t="s">
        <v>17</v>
      </c>
      <c r="J101" s="21" t="s">
        <v>18</v>
      </c>
      <c r="K101" s="21" t="s">
        <v>19</v>
      </c>
    </row>
    <row r="102" customFormat="false" ht="131.25" hidden="false" customHeight="false" outlineLevel="0" collapsed="false">
      <c r="B102" s="21" t="n">
        <v>89</v>
      </c>
      <c r="C102" s="22" t="s">
        <v>200</v>
      </c>
      <c r="D102" s="22" t="s">
        <v>200</v>
      </c>
      <c r="E102" s="29" t="s">
        <v>195</v>
      </c>
      <c r="F102" s="36" t="n">
        <v>1</v>
      </c>
      <c r="G102" s="51" t="n">
        <v>8000</v>
      </c>
      <c r="H102" s="25" t="n">
        <f aca="false">F102*G102</f>
        <v>8000</v>
      </c>
      <c r="I102" s="21" t="s">
        <v>17</v>
      </c>
      <c r="J102" s="21" t="s">
        <v>18</v>
      </c>
      <c r="K102" s="21" t="s">
        <v>19</v>
      </c>
    </row>
    <row r="103" customFormat="false" ht="131.25" hidden="false" customHeight="false" outlineLevel="0" collapsed="false">
      <c r="B103" s="21" t="n">
        <v>90</v>
      </c>
      <c r="C103" s="22" t="s">
        <v>201</v>
      </c>
      <c r="D103" s="22" t="s">
        <v>201</v>
      </c>
      <c r="E103" s="29" t="s">
        <v>197</v>
      </c>
      <c r="F103" s="36" t="n">
        <v>1000</v>
      </c>
      <c r="G103" s="51" t="n">
        <v>200</v>
      </c>
      <c r="H103" s="25" t="n">
        <f aca="false">F103*G103</f>
        <v>200000</v>
      </c>
      <c r="I103" s="21" t="s">
        <v>17</v>
      </c>
      <c r="J103" s="21" t="s">
        <v>18</v>
      </c>
      <c r="K103" s="21" t="s">
        <v>19</v>
      </c>
    </row>
    <row r="104" customFormat="false" ht="131.25" hidden="false" customHeight="false" outlineLevel="0" collapsed="false">
      <c r="B104" s="21" t="n">
        <v>91</v>
      </c>
      <c r="C104" s="22" t="s">
        <v>202</v>
      </c>
      <c r="D104" s="22" t="s">
        <v>202</v>
      </c>
      <c r="E104" s="40" t="s">
        <v>16</v>
      </c>
      <c r="F104" s="36" t="n">
        <v>4</v>
      </c>
      <c r="G104" s="51" t="n">
        <v>4500</v>
      </c>
      <c r="H104" s="25" t="n">
        <f aca="false">F104*G104</f>
        <v>18000</v>
      </c>
      <c r="I104" s="21" t="s">
        <v>17</v>
      </c>
      <c r="J104" s="21" t="s">
        <v>18</v>
      </c>
      <c r="K104" s="21" t="s">
        <v>19</v>
      </c>
    </row>
    <row r="105" customFormat="false" ht="131.25" hidden="false" customHeight="false" outlineLevel="0" collapsed="false">
      <c r="B105" s="21" t="n">
        <v>92</v>
      </c>
      <c r="C105" s="22" t="s">
        <v>203</v>
      </c>
      <c r="D105" s="22" t="s">
        <v>204</v>
      </c>
      <c r="E105" s="40" t="s">
        <v>16</v>
      </c>
      <c r="F105" s="36" t="n">
        <v>6</v>
      </c>
      <c r="G105" s="51" t="n">
        <v>2500</v>
      </c>
      <c r="H105" s="25" t="n">
        <f aca="false">F105*G105</f>
        <v>15000</v>
      </c>
      <c r="I105" s="21" t="s">
        <v>17</v>
      </c>
      <c r="J105" s="21" t="s">
        <v>18</v>
      </c>
      <c r="K105" s="21" t="s">
        <v>19</v>
      </c>
    </row>
    <row r="106" customFormat="false" ht="131.25" hidden="false" customHeight="false" outlineLevel="0" collapsed="false">
      <c r="B106" s="21" t="n">
        <v>93</v>
      </c>
      <c r="C106" s="22" t="s">
        <v>205</v>
      </c>
      <c r="D106" s="22" t="s">
        <v>206</v>
      </c>
      <c r="E106" s="40" t="s">
        <v>16</v>
      </c>
      <c r="F106" s="36" t="n">
        <v>5</v>
      </c>
      <c r="G106" s="51" t="n">
        <v>3000</v>
      </c>
      <c r="H106" s="25" t="n">
        <f aca="false">F106*G106</f>
        <v>15000</v>
      </c>
      <c r="I106" s="21" t="s">
        <v>17</v>
      </c>
      <c r="J106" s="21" t="s">
        <v>18</v>
      </c>
      <c r="K106" s="21" t="s">
        <v>19</v>
      </c>
    </row>
    <row r="107" customFormat="false" ht="131.25" hidden="false" customHeight="false" outlineLevel="0" collapsed="false">
      <c r="B107" s="21" t="n">
        <v>94</v>
      </c>
      <c r="C107" s="22" t="s">
        <v>207</v>
      </c>
      <c r="D107" s="22" t="s">
        <v>208</v>
      </c>
      <c r="E107" s="40" t="s">
        <v>197</v>
      </c>
      <c r="F107" s="36" t="n">
        <v>4500</v>
      </c>
      <c r="G107" s="51" t="n">
        <v>76</v>
      </c>
      <c r="H107" s="25" t="n">
        <f aca="false">F107*G107</f>
        <v>342000</v>
      </c>
      <c r="I107" s="21" t="s">
        <v>17</v>
      </c>
      <c r="J107" s="21" t="s">
        <v>18</v>
      </c>
      <c r="K107" s="21" t="s">
        <v>19</v>
      </c>
    </row>
    <row r="108" customFormat="false" ht="131.25" hidden="false" customHeight="false" outlineLevel="0" collapsed="false">
      <c r="B108" s="21" t="n">
        <v>95</v>
      </c>
      <c r="C108" s="54" t="s">
        <v>209</v>
      </c>
      <c r="D108" s="54" t="s">
        <v>209</v>
      </c>
      <c r="E108" s="40" t="s">
        <v>16</v>
      </c>
      <c r="F108" s="36" t="n">
        <v>28</v>
      </c>
      <c r="G108" s="51" t="n">
        <v>48000</v>
      </c>
      <c r="H108" s="25" t="n">
        <f aca="false">F108*G108</f>
        <v>1344000</v>
      </c>
      <c r="I108" s="21" t="s">
        <v>17</v>
      </c>
      <c r="J108" s="21" t="s">
        <v>18</v>
      </c>
      <c r="K108" s="21" t="s">
        <v>19</v>
      </c>
    </row>
    <row r="109" customFormat="false" ht="131.25" hidden="false" customHeight="false" outlineLevel="0" collapsed="false">
      <c r="B109" s="21" t="n">
        <v>96</v>
      </c>
      <c r="C109" s="22" t="s">
        <v>210</v>
      </c>
      <c r="D109" s="22" t="s">
        <v>211</v>
      </c>
      <c r="E109" s="40" t="s">
        <v>16</v>
      </c>
      <c r="F109" s="36" t="n">
        <v>1</v>
      </c>
      <c r="G109" s="51" t="n">
        <v>10100</v>
      </c>
      <c r="H109" s="25" t="n">
        <f aca="false">F109*G109</f>
        <v>10100</v>
      </c>
      <c r="I109" s="21" t="s">
        <v>17</v>
      </c>
      <c r="J109" s="21" t="s">
        <v>18</v>
      </c>
      <c r="K109" s="21" t="s">
        <v>19</v>
      </c>
    </row>
    <row r="110" customFormat="false" ht="131.25" hidden="false" customHeight="false" outlineLevel="0" collapsed="false">
      <c r="B110" s="21" t="n">
        <v>97</v>
      </c>
      <c r="C110" s="22" t="s">
        <v>212</v>
      </c>
      <c r="D110" s="22" t="s">
        <v>213</v>
      </c>
      <c r="E110" s="40" t="s">
        <v>16</v>
      </c>
      <c r="F110" s="36" t="n">
        <v>18</v>
      </c>
      <c r="G110" s="51" t="n">
        <v>10100</v>
      </c>
      <c r="H110" s="25" t="n">
        <f aca="false">F110*G110</f>
        <v>181800</v>
      </c>
      <c r="I110" s="21" t="s">
        <v>17</v>
      </c>
      <c r="J110" s="21" t="s">
        <v>18</v>
      </c>
      <c r="K110" s="21" t="s">
        <v>19</v>
      </c>
    </row>
    <row r="111" customFormat="false" ht="131.25" hidden="false" customHeight="false" outlineLevel="0" collapsed="false">
      <c r="B111" s="21" t="n">
        <v>98</v>
      </c>
      <c r="C111" s="22" t="s">
        <v>214</v>
      </c>
      <c r="D111" s="22" t="s">
        <v>215</v>
      </c>
      <c r="E111" s="40" t="s">
        <v>16</v>
      </c>
      <c r="F111" s="36" t="n">
        <v>18</v>
      </c>
      <c r="G111" s="51" t="n">
        <v>10100</v>
      </c>
      <c r="H111" s="25" t="n">
        <f aca="false">F111*G111</f>
        <v>181800</v>
      </c>
      <c r="I111" s="21" t="s">
        <v>17</v>
      </c>
      <c r="J111" s="21" t="s">
        <v>18</v>
      </c>
      <c r="K111" s="21" t="s">
        <v>19</v>
      </c>
    </row>
    <row r="112" customFormat="false" ht="131.25" hidden="false" customHeight="false" outlineLevel="0" collapsed="false">
      <c r="B112" s="21" t="n">
        <v>99</v>
      </c>
      <c r="C112" s="22" t="s">
        <v>216</v>
      </c>
      <c r="D112" s="22" t="s">
        <v>217</v>
      </c>
      <c r="E112" s="40" t="s">
        <v>16</v>
      </c>
      <c r="F112" s="36" t="n">
        <v>18</v>
      </c>
      <c r="G112" s="51" t="n">
        <v>21300</v>
      </c>
      <c r="H112" s="25" t="n">
        <f aca="false">F112*G112</f>
        <v>383400</v>
      </c>
      <c r="I112" s="21" t="s">
        <v>17</v>
      </c>
      <c r="J112" s="21" t="s">
        <v>18</v>
      </c>
      <c r="K112" s="21" t="s">
        <v>19</v>
      </c>
    </row>
    <row r="113" customFormat="false" ht="131.25" hidden="false" customHeight="false" outlineLevel="0" collapsed="false">
      <c r="B113" s="21" t="n">
        <v>100</v>
      </c>
      <c r="C113" s="22" t="s">
        <v>218</v>
      </c>
      <c r="D113" s="22" t="s">
        <v>219</v>
      </c>
      <c r="E113" s="40" t="s">
        <v>193</v>
      </c>
      <c r="F113" s="36" t="n">
        <v>10</v>
      </c>
      <c r="G113" s="51" t="n">
        <v>4590</v>
      </c>
      <c r="H113" s="25" t="n">
        <f aca="false">F113*G113</f>
        <v>45900</v>
      </c>
      <c r="I113" s="21" t="s">
        <v>17</v>
      </c>
      <c r="J113" s="21" t="s">
        <v>18</v>
      </c>
      <c r="K113" s="21" t="s">
        <v>19</v>
      </c>
    </row>
    <row r="114" customFormat="false" ht="131.25" hidden="false" customHeight="false" outlineLevel="0" collapsed="false">
      <c r="B114" s="21" t="n">
        <v>101</v>
      </c>
      <c r="C114" s="22" t="s">
        <v>220</v>
      </c>
      <c r="D114" s="22" t="s">
        <v>221</v>
      </c>
      <c r="E114" s="40" t="s">
        <v>16</v>
      </c>
      <c r="F114" s="36" t="n">
        <v>7</v>
      </c>
      <c r="G114" s="51" t="n">
        <v>20930</v>
      </c>
      <c r="H114" s="25" t="n">
        <f aca="false">F114*G114</f>
        <v>146510</v>
      </c>
      <c r="I114" s="21" t="s">
        <v>17</v>
      </c>
      <c r="J114" s="21" t="s">
        <v>18</v>
      </c>
      <c r="K114" s="21" t="s">
        <v>19</v>
      </c>
    </row>
    <row r="115" customFormat="false" ht="157.5" hidden="false" customHeight="false" outlineLevel="0" collapsed="false">
      <c r="B115" s="21" t="n">
        <v>102</v>
      </c>
      <c r="C115" s="54" t="s">
        <v>222</v>
      </c>
      <c r="D115" s="54" t="s">
        <v>223</v>
      </c>
      <c r="E115" s="40" t="s">
        <v>16</v>
      </c>
      <c r="F115" s="36" t="n">
        <v>1</v>
      </c>
      <c r="G115" s="51" t="n">
        <v>85800</v>
      </c>
      <c r="H115" s="25" t="n">
        <f aca="false">F115*G115</f>
        <v>85800</v>
      </c>
      <c r="I115" s="21" t="s">
        <v>17</v>
      </c>
      <c r="J115" s="21" t="s">
        <v>18</v>
      </c>
      <c r="K115" s="21" t="s">
        <v>19</v>
      </c>
    </row>
    <row r="116" customFormat="false" ht="157.5" hidden="false" customHeight="false" outlineLevel="0" collapsed="false">
      <c r="B116" s="21" t="n">
        <v>103</v>
      </c>
      <c r="C116" s="38" t="s">
        <v>224</v>
      </c>
      <c r="D116" s="38" t="s">
        <v>225</v>
      </c>
      <c r="E116" s="40" t="s">
        <v>193</v>
      </c>
      <c r="F116" s="36" t="n">
        <v>6</v>
      </c>
      <c r="G116" s="51" t="n">
        <v>15000</v>
      </c>
      <c r="H116" s="25" t="n">
        <f aca="false">F116*G116</f>
        <v>90000</v>
      </c>
      <c r="I116" s="21" t="s">
        <v>17</v>
      </c>
      <c r="J116" s="21" t="s">
        <v>18</v>
      </c>
      <c r="K116" s="21" t="s">
        <v>19</v>
      </c>
    </row>
    <row r="117" customFormat="false" ht="210" hidden="false" customHeight="false" outlineLevel="0" collapsed="false">
      <c r="B117" s="21" t="n">
        <v>104</v>
      </c>
      <c r="C117" s="22" t="s">
        <v>226</v>
      </c>
      <c r="D117" s="53" t="s">
        <v>227</v>
      </c>
      <c r="E117" s="29" t="s">
        <v>16</v>
      </c>
      <c r="F117" s="36" t="n">
        <v>1</v>
      </c>
      <c r="G117" s="51" t="n">
        <v>58500</v>
      </c>
      <c r="H117" s="25" t="n">
        <f aca="false">F117*G117</f>
        <v>58500</v>
      </c>
      <c r="I117" s="21" t="s">
        <v>17</v>
      </c>
      <c r="J117" s="21" t="s">
        <v>18</v>
      </c>
      <c r="K117" s="21" t="s">
        <v>19</v>
      </c>
    </row>
    <row r="118" customFormat="false" ht="183.75" hidden="false" customHeight="false" outlineLevel="0" collapsed="false">
      <c r="B118" s="21" t="n">
        <v>105</v>
      </c>
      <c r="C118" s="53" t="s">
        <v>228</v>
      </c>
      <c r="D118" s="53" t="s">
        <v>229</v>
      </c>
      <c r="E118" s="29" t="s">
        <v>16</v>
      </c>
      <c r="F118" s="36" t="n">
        <v>1</v>
      </c>
      <c r="G118" s="51" t="n">
        <v>287040</v>
      </c>
      <c r="H118" s="25" t="n">
        <f aca="false">F118*G118</f>
        <v>287040</v>
      </c>
      <c r="I118" s="21" t="s">
        <v>17</v>
      </c>
      <c r="J118" s="21" t="s">
        <v>18</v>
      </c>
      <c r="K118" s="21" t="s">
        <v>19</v>
      </c>
    </row>
    <row r="119" customFormat="false" ht="236.25" hidden="false" customHeight="false" outlineLevel="0" collapsed="false">
      <c r="B119" s="21" t="n">
        <v>106</v>
      </c>
      <c r="C119" s="53" t="s">
        <v>230</v>
      </c>
      <c r="D119" s="53" t="s">
        <v>231</v>
      </c>
      <c r="E119" s="29" t="s">
        <v>16</v>
      </c>
      <c r="F119" s="36" t="n">
        <v>1</v>
      </c>
      <c r="G119" s="51" t="n">
        <v>287040</v>
      </c>
      <c r="H119" s="25" t="n">
        <f aca="false">F119*G119</f>
        <v>287040</v>
      </c>
      <c r="I119" s="21" t="s">
        <v>17</v>
      </c>
      <c r="J119" s="21" t="s">
        <v>18</v>
      </c>
      <c r="K119" s="21" t="s">
        <v>19</v>
      </c>
    </row>
    <row r="120" customFormat="false" ht="131.25" hidden="false" customHeight="false" outlineLevel="0" collapsed="false">
      <c r="B120" s="21" t="n">
        <v>107</v>
      </c>
      <c r="C120" s="53" t="s">
        <v>232</v>
      </c>
      <c r="D120" s="53" t="s">
        <v>233</v>
      </c>
      <c r="E120" s="29" t="s">
        <v>16</v>
      </c>
      <c r="F120" s="36" t="n">
        <v>2</v>
      </c>
      <c r="G120" s="51" t="n">
        <v>12000</v>
      </c>
      <c r="H120" s="25" t="n">
        <f aca="false">F120*G120</f>
        <v>24000</v>
      </c>
      <c r="I120" s="21" t="s">
        <v>17</v>
      </c>
      <c r="J120" s="21" t="s">
        <v>18</v>
      </c>
      <c r="K120" s="21" t="s">
        <v>19</v>
      </c>
    </row>
    <row r="121" customFormat="false" ht="131.25" hidden="false" customHeight="false" outlineLevel="0" collapsed="false">
      <c r="B121" s="21" t="n">
        <v>108</v>
      </c>
      <c r="C121" s="22" t="s">
        <v>234</v>
      </c>
      <c r="D121" s="22" t="s">
        <v>235</v>
      </c>
      <c r="E121" s="21" t="s">
        <v>193</v>
      </c>
      <c r="F121" s="36" t="n">
        <v>1</v>
      </c>
      <c r="G121" s="51" t="n">
        <v>3200</v>
      </c>
      <c r="H121" s="25" t="n">
        <f aca="false">F121*G121</f>
        <v>3200</v>
      </c>
      <c r="I121" s="21" t="s">
        <v>17</v>
      </c>
      <c r="J121" s="21" t="s">
        <v>18</v>
      </c>
      <c r="K121" s="21" t="s">
        <v>19</v>
      </c>
    </row>
    <row r="122" customFormat="false" ht="131.25" hidden="false" customHeight="false" outlineLevel="0" collapsed="false">
      <c r="B122" s="21" t="n">
        <v>109</v>
      </c>
      <c r="C122" s="22" t="s">
        <v>236</v>
      </c>
      <c r="D122" s="22" t="s">
        <v>235</v>
      </c>
      <c r="E122" s="21" t="s">
        <v>193</v>
      </c>
      <c r="F122" s="36" t="n">
        <v>4</v>
      </c>
      <c r="G122" s="51" t="n">
        <v>3200</v>
      </c>
      <c r="H122" s="25" t="n">
        <f aca="false">F122*G122</f>
        <v>12800</v>
      </c>
      <c r="I122" s="21" t="s">
        <v>17</v>
      </c>
      <c r="J122" s="21" t="s">
        <v>18</v>
      </c>
      <c r="K122" s="21" t="s">
        <v>19</v>
      </c>
    </row>
    <row r="123" customFormat="false" ht="131.25" hidden="false" customHeight="false" outlineLevel="0" collapsed="false">
      <c r="B123" s="21" t="n">
        <v>110</v>
      </c>
      <c r="C123" s="22" t="s">
        <v>237</v>
      </c>
      <c r="D123" s="22" t="s">
        <v>235</v>
      </c>
      <c r="E123" s="21" t="s">
        <v>193</v>
      </c>
      <c r="F123" s="36" t="n">
        <v>2</v>
      </c>
      <c r="G123" s="51" t="n">
        <v>3200</v>
      </c>
      <c r="H123" s="25" t="n">
        <f aca="false">F123*G123</f>
        <v>6400</v>
      </c>
      <c r="I123" s="21" t="s">
        <v>17</v>
      </c>
      <c r="J123" s="21" t="s">
        <v>18</v>
      </c>
      <c r="K123" s="21" t="s">
        <v>19</v>
      </c>
    </row>
    <row r="124" customFormat="false" ht="131.25" hidden="false" customHeight="false" outlineLevel="0" collapsed="false">
      <c r="B124" s="21" t="n">
        <v>111</v>
      </c>
      <c r="C124" s="22" t="s">
        <v>238</v>
      </c>
      <c r="D124" s="22" t="s">
        <v>235</v>
      </c>
      <c r="E124" s="21" t="s">
        <v>193</v>
      </c>
      <c r="F124" s="36" t="n">
        <v>4</v>
      </c>
      <c r="G124" s="51" t="n">
        <v>3200</v>
      </c>
      <c r="H124" s="25" t="n">
        <f aca="false">F124*G124</f>
        <v>12800</v>
      </c>
      <c r="I124" s="21" t="s">
        <v>17</v>
      </c>
      <c r="J124" s="21" t="s">
        <v>18</v>
      </c>
      <c r="K124" s="21" t="s">
        <v>19</v>
      </c>
    </row>
    <row r="125" customFormat="false" ht="131.25" hidden="false" customHeight="false" outlineLevel="0" collapsed="false">
      <c r="B125" s="21" t="n">
        <v>112</v>
      </c>
      <c r="C125" s="22" t="s">
        <v>239</v>
      </c>
      <c r="D125" s="22" t="s">
        <v>235</v>
      </c>
      <c r="E125" s="21" t="s">
        <v>193</v>
      </c>
      <c r="F125" s="36" t="n">
        <v>3</v>
      </c>
      <c r="G125" s="51" t="n">
        <v>3200</v>
      </c>
      <c r="H125" s="25" t="n">
        <f aca="false">F125*G125</f>
        <v>9600</v>
      </c>
      <c r="I125" s="21" t="s">
        <v>17</v>
      </c>
      <c r="J125" s="21" t="s">
        <v>18</v>
      </c>
      <c r="K125" s="21" t="s">
        <v>19</v>
      </c>
    </row>
    <row r="126" customFormat="false" ht="131.25" hidden="false" customHeight="false" outlineLevel="0" collapsed="false">
      <c r="B126" s="21" t="n">
        <v>113</v>
      </c>
      <c r="C126" s="22" t="s">
        <v>240</v>
      </c>
      <c r="D126" s="22" t="s">
        <v>235</v>
      </c>
      <c r="E126" s="21" t="s">
        <v>193</v>
      </c>
      <c r="F126" s="36" t="n">
        <v>4</v>
      </c>
      <c r="G126" s="51" t="n">
        <v>3200</v>
      </c>
      <c r="H126" s="25" t="n">
        <f aca="false">F126*G126</f>
        <v>12800</v>
      </c>
      <c r="I126" s="21" t="s">
        <v>17</v>
      </c>
      <c r="J126" s="21" t="s">
        <v>18</v>
      </c>
      <c r="K126" s="21" t="s">
        <v>19</v>
      </c>
    </row>
    <row r="127" customFormat="false" ht="131.25" hidden="false" customHeight="false" outlineLevel="0" collapsed="false">
      <c r="B127" s="21" t="n">
        <v>114</v>
      </c>
      <c r="C127" s="22" t="s">
        <v>241</v>
      </c>
      <c r="D127" s="22" t="s">
        <v>235</v>
      </c>
      <c r="E127" s="21" t="s">
        <v>193</v>
      </c>
      <c r="F127" s="36" t="n">
        <v>4</v>
      </c>
      <c r="G127" s="51" t="n">
        <v>3200</v>
      </c>
      <c r="H127" s="25" t="n">
        <f aca="false">F127*G127</f>
        <v>12800</v>
      </c>
      <c r="I127" s="21" t="s">
        <v>17</v>
      </c>
      <c r="J127" s="21" t="s">
        <v>18</v>
      </c>
      <c r="K127" s="21" t="s">
        <v>19</v>
      </c>
    </row>
    <row r="128" customFormat="false" ht="131.25" hidden="false" customHeight="false" outlineLevel="0" collapsed="false">
      <c r="B128" s="21" t="n">
        <v>115</v>
      </c>
      <c r="C128" s="22" t="s">
        <v>242</v>
      </c>
      <c r="D128" s="22" t="s">
        <v>235</v>
      </c>
      <c r="E128" s="21" t="s">
        <v>193</v>
      </c>
      <c r="F128" s="36" t="n">
        <v>2</v>
      </c>
      <c r="G128" s="51" t="n">
        <v>3200</v>
      </c>
      <c r="H128" s="25" t="n">
        <f aca="false">F128*G128</f>
        <v>6400</v>
      </c>
      <c r="I128" s="21" t="s">
        <v>17</v>
      </c>
      <c r="J128" s="21" t="s">
        <v>18</v>
      </c>
      <c r="K128" s="21" t="s">
        <v>19</v>
      </c>
    </row>
    <row r="129" customFormat="false" ht="131.25" hidden="false" customHeight="false" outlineLevel="0" collapsed="false">
      <c r="B129" s="21" t="n">
        <v>116</v>
      </c>
      <c r="C129" s="22" t="s">
        <v>243</v>
      </c>
      <c r="D129" s="22" t="s">
        <v>235</v>
      </c>
      <c r="E129" s="21" t="s">
        <v>193</v>
      </c>
      <c r="F129" s="36" t="n">
        <v>2</v>
      </c>
      <c r="G129" s="51" t="n">
        <v>3200</v>
      </c>
      <c r="H129" s="25" t="n">
        <f aca="false">F129*G129</f>
        <v>6400</v>
      </c>
      <c r="I129" s="21" t="s">
        <v>17</v>
      </c>
      <c r="J129" s="21" t="s">
        <v>18</v>
      </c>
      <c r="K129" s="21" t="s">
        <v>19</v>
      </c>
    </row>
    <row r="130" customFormat="false" ht="131.25" hidden="false" customHeight="false" outlineLevel="0" collapsed="false">
      <c r="B130" s="21" t="n">
        <v>117</v>
      </c>
      <c r="C130" s="22" t="s">
        <v>244</v>
      </c>
      <c r="D130" s="22" t="s">
        <v>235</v>
      </c>
      <c r="E130" s="21" t="s">
        <v>193</v>
      </c>
      <c r="F130" s="36" t="n">
        <v>2</v>
      </c>
      <c r="G130" s="51" t="n">
        <v>3200</v>
      </c>
      <c r="H130" s="25" t="n">
        <f aca="false">F130*G130</f>
        <v>6400</v>
      </c>
      <c r="I130" s="21" t="s">
        <v>17</v>
      </c>
      <c r="J130" s="21" t="s">
        <v>18</v>
      </c>
      <c r="K130" s="21" t="s">
        <v>19</v>
      </c>
    </row>
    <row r="131" customFormat="false" ht="131.25" hidden="false" customHeight="false" outlineLevel="0" collapsed="false">
      <c r="B131" s="21" t="n">
        <v>118</v>
      </c>
      <c r="C131" s="22" t="s">
        <v>245</v>
      </c>
      <c r="D131" s="22" t="s">
        <v>235</v>
      </c>
      <c r="E131" s="21" t="s">
        <v>193</v>
      </c>
      <c r="F131" s="36" t="n">
        <v>1</v>
      </c>
      <c r="G131" s="51" t="n">
        <v>3200</v>
      </c>
      <c r="H131" s="25" t="n">
        <f aca="false">F131*G131</f>
        <v>3200</v>
      </c>
      <c r="I131" s="21" t="s">
        <v>17</v>
      </c>
      <c r="J131" s="21" t="s">
        <v>18</v>
      </c>
      <c r="K131" s="21" t="s">
        <v>19</v>
      </c>
    </row>
    <row r="132" customFormat="false" ht="131.25" hidden="false" customHeight="false" outlineLevel="0" collapsed="false">
      <c r="B132" s="21" t="n">
        <v>119</v>
      </c>
      <c r="C132" s="22" t="s">
        <v>246</v>
      </c>
      <c r="D132" s="22" t="s">
        <v>235</v>
      </c>
      <c r="E132" s="21" t="s">
        <v>193</v>
      </c>
      <c r="F132" s="36" t="n">
        <v>16</v>
      </c>
      <c r="G132" s="51" t="n">
        <v>3200</v>
      </c>
      <c r="H132" s="25" t="n">
        <f aca="false">F132*G132</f>
        <v>51200</v>
      </c>
      <c r="I132" s="21" t="s">
        <v>17</v>
      </c>
      <c r="J132" s="21" t="s">
        <v>18</v>
      </c>
      <c r="K132" s="21" t="s">
        <v>19</v>
      </c>
    </row>
    <row r="133" customFormat="false" ht="131.25" hidden="false" customHeight="false" outlineLevel="0" collapsed="false">
      <c r="B133" s="21" t="n">
        <v>120</v>
      </c>
      <c r="C133" s="22" t="s">
        <v>247</v>
      </c>
      <c r="D133" s="22" t="s">
        <v>235</v>
      </c>
      <c r="E133" s="21" t="s">
        <v>193</v>
      </c>
      <c r="F133" s="36" t="n">
        <v>2</v>
      </c>
      <c r="G133" s="51" t="n">
        <v>3200</v>
      </c>
      <c r="H133" s="25" t="n">
        <f aca="false">F133*G133</f>
        <v>6400</v>
      </c>
      <c r="I133" s="21" t="s">
        <v>17</v>
      </c>
      <c r="J133" s="21" t="s">
        <v>18</v>
      </c>
      <c r="K133" s="21" t="s">
        <v>19</v>
      </c>
    </row>
    <row r="134" customFormat="false" ht="131.25" hidden="false" customHeight="false" outlineLevel="0" collapsed="false">
      <c r="B134" s="21" t="n">
        <v>121</v>
      </c>
      <c r="C134" s="22" t="s">
        <v>248</v>
      </c>
      <c r="D134" s="22" t="s">
        <v>235</v>
      </c>
      <c r="E134" s="21" t="s">
        <v>193</v>
      </c>
      <c r="F134" s="36" t="n">
        <v>3</v>
      </c>
      <c r="G134" s="51" t="n">
        <v>3200</v>
      </c>
      <c r="H134" s="25" t="n">
        <f aca="false">F134*G134</f>
        <v>9600</v>
      </c>
      <c r="I134" s="21" t="s">
        <v>17</v>
      </c>
      <c r="J134" s="21" t="s">
        <v>18</v>
      </c>
      <c r="K134" s="21" t="s">
        <v>19</v>
      </c>
    </row>
    <row r="135" customFormat="false" ht="131.25" hidden="false" customHeight="false" outlineLevel="0" collapsed="false">
      <c r="B135" s="21" t="n">
        <v>122</v>
      </c>
      <c r="C135" s="22" t="s">
        <v>249</v>
      </c>
      <c r="D135" s="22" t="s">
        <v>235</v>
      </c>
      <c r="E135" s="21" t="s">
        <v>193</v>
      </c>
      <c r="F135" s="36" t="n">
        <v>1</v>
      </c>
      <c r="G135" s="51" t="n">
        <v>3200</v>
      </c>
      <c r="H135" s="25" t="n">
        <f aca="false">F135*G135</f>
        <v>3200</v>
      </c>
      <c r="I135" s="21" t="s">
        <v>17</v>
      </c>
      <c r="J135" s="21" t="s">
        <v>18</v>
      </c>
      <c r="K135" s="21" t="s">
        <v>19</v>
      </c>
    </row>
    <row r="136" customFormat="false" ht="131.25" hidden="false" customHeight="false" outlineLevel="0" collapsed="false">
      <c r="B136" s="21" t="n">
        <v>123</v>
      </c>
      <c r="C136" s="22" t="s">
        <v>250</v>
      </c>
      <c r="D136" s="22" t="s">
        <v>235</v>
      </c>
      <c r="E136" s="21" t="s">
        <v>193</v>
      </c>
      <c r="F136" s="36" t="n">
        <v>1</v>
      </c>
      <c r="G136" s="51" t="n">
        <v>3200</v>
      </c>
      <c r="H136" s="25" t="n">
        <f aca="false">F136*G136</f>
        <v>3200</v>
      </c>
      <c r="I136" s="21" t="s">
        <v>17</v>
      </c>
      <c r="J136" s="21" t="s">
        <v>18</v>
      </c>
      <c r="K136" s="21" t="s">
        <v>19</v>
      </c>
    </row>
    <row r="137" customFormat="false" ht="131.25" hidden="false" customHeight="false" outlineLevel="0" collapsed="false">
      <c r="B137" s="21" t="n">
        <v>124</v>
      </c>
      <c r="C137" s="22" t="s">
        <v>251</v>
      </c>
      <c r="D137" s="22" t="s">
        <v>235</v>
      </c>
      <c r="E137" s="21" t="s">
        <v>193</v>
      </c>
      <c r="F137" s="36" t="n">
        <v>1</v>
      </c>
      <c r="G137" s="51" t="n">
        <v>3200</v>
      </c>
      <c r="H137" s="25" t="n">
        <f aca="false">F137*G137</f>
        <v>3200</v>
      </c>
      <c r="I137" s="21" t="s">
        <v>17</v>
      </c>
      <c r="J137" s="21" t="s">
        <v>18</v>
      </c>
      <c r="K137" s="21" t="s">
        <v>19</v>
      </c>
    </row>
    <row r="138" customFormat="false" ht="131.25" hidden="false" customHeight="false" outlineLevel="0" collapsed="false">
      <c r="B138" s="21" t="n">
        <v>125</v>
      </c>
      <c r="C138" s="22" t="s">
        <v>252</v>
      </c>
      <c r="D138" s="22" t="s">
        <v>235</v>
      </c>
      <c r="E138" s="21" t="s">
        <v>193</v>
      </c>
      <c r="F138" s="36" t="n">
        <v>1</v>
      </c>
      <c r="G138" s="51" t="n">
        <v>3200</v>
      </c>
      <c r="H138" s="25" t="n">
        <f aca="false">F138*G138</f>
        <v>3200</v>
      </c>
      <c r="I138" s="21" t="s">
        <v>17</v>
      </c>
      <c r="J138" s="21" t="s">
        <v>18</v>
      </c>
      <c r="K138" s="21" t="s">
        <v>19</v>
      </c>
    </row>
    <row r="139" customFormat="false" ht="131.25" hidden="false" customHeight="false" outlineLevel="0" collapsed="false">
      <c r="B139" s="21" t="n">
        <v>126</v>
      </c>
      <c r="C139" s="22" t="s">
        <v>253</v>
      </c>
      <c r="D139" s="22" t="s">
        <v>254</v>
      </c>
      <c r="E139" s="21" t="s">
        <v>193</v>
      </c>
      <c r="F139" s="36" t="n">
        <v>2</v>
      </c>
      <c r="G139" s="51" t="n">
        <v>8000</v>
      </c>
      <c r="H139" s="25" t="n">
        <f aca="false">F139*G139</f>
        <v>16000</v>
      </c>
      <c r="I139" s="21" t="s">
        <v>17</v>
      </c>
      <c r="J139" s="21" t="s">
        <v>18</v>
      </c>
      <c r="K139" s="21" t="s">
        <v>19</v>
      </c>
    </row>
    <row r="140" customFormat="false" ht="131.25" hidden="false" customHeight="false" outlineLevel="0" collapsed="false">
      <c r="B140" s="21" t="n">
        <v>127</v>
      </c>
      <c r="C140" s="22" t="s">
        <v>255</v>
      </c>
      <c r="D140" s="22" t="s">
        <v>235</v>
      </c>
      <c r="E140" s="21" t="s">
        <v>193</v>
      </c>
      <c r="F140" s="36" t="n">
        <v>1</v>
      </c>
      <c r="G140" s="51" t="n">
        <v>3200</v>
      </c>
      <c r="H140" s="25" t="n">
        <f aca="false">F140*G140</f>
        <v>3200</v>
      </c>
      <c r="I140" s="21" t="s">
        <v>17</v>
      </c>
      <c r="J140" s="21" t="s">
        <v>18</v>
      </c>
      <c r="K140" s="21" t="s">
        <v>19</v>
      </c>
    </row>
    <row r="141" customFormat="false" ht="131.25" hidden="false" customHeight="false" outlineLevel="0" collapsed="false">
      <c r="B141" s="21" t="n">
        <v>128</v>
      </c>
      <c r="C141" s="22" t="s">
        <v>256</v>
      </c>
      <c r="D141" s="22" t="s">
        <v>235</v>
      </c>
      <c r="E141" s="21" t="s">
        <v>193</v>
      </c>
      <c r="F141" s="36" t="n">
        <v>16</v>
      </c>
      <c r="G141" s="51" t="n">
        <v>3200</v>
      </c>
      <c r="H141" s="25" t="n">
        <f aca="false">F141*G141</f>
        <v>51200</v>
      </c>
      <c r="I141" s="21" t="s">
        <v>17</v>
      </c>
      <c r="J141" s="21" t="s">
        <v>18</v>
      </c>
      <c r="K141" s="21" t="s">
        <v>19</v>
      </c>
    </row>
    <row r="142" customFormat="false" ht="131.25" hidden="false" customHeight="false" outlineLevel="0" collapsed="false">
      <c r="B142" s="21" t="n">
        <v>129</v>
      </c>
      <c r="C142" s="22" t="s">
        <v>257</v>
      </c>
      <c r="D142" s="22" t="s">
        <v>235</v>
      </c>
      <c r="E142" s="21" t="s">
        <v>193</v>
      </c>
      <c r="F142" s="36" t="n">
        <v>6</v>
      </c>
      <c r="G142" s="51" t="n">
        <v>3200</v>
      </c>
      <c r="H142" s="25" t="n">
        <f aca="false">F142*G142</f>
        <v>19200</v>
      </c>
      <c r="I142" s="21" t="s">
        <v>17</v>
      </c>
      <c r="J142" s="21" t="s">
        <v>18</v>
      </c>
      <c r="K142" s="21" t="s">
        <v>19</v>
      </c>
    </row>
    <row r="143" customFormat="false" ht="131.25" hidden="false" customHeight="false" outlineLevel="0" collapsed="false">
      <c r="B143" s="21" t="n">
        <v>130</v>
      </c>
      <c r="C143" s="22" t="s">
        <v>258</v>
      </c>
      <c r="D143" s="22" t="s">
        <v>235</v>
      </c>
      <c r="E143" s="21" t="s">
        <v>193</v>
      </c>
      <c r="F143" s="36" t="n">
        <v>4</v>
      </c>
      <c r="G143" s="51" t="n">
        <v>3200</v>
      </c>
      <c r="H143" s="25" t="n">
        <f aca="false">F143*G143</f>
        <v>12800</v>
      </c>
      <c r="I143" s="21" t="s">
        <v>17</v>
      </c>
      <c r="J143" s="21" t="s">
        <v>18</v>
      </c>
      <c r="K143" s="21" t="s">
        <v>19</v>
      </c>
    </row>
    <row r="144" customFormat="false" ht="131.25" hidden="false" customHeight="false" outlineLevel="0" collapsed="false">
      <c r="B144" s="21" t="n">
        <v>131</v>
      </c>
      <c r="C144" s="22" t="s">
        <v>259</v>
      </c>
      <c r="D144" s="22" t="s">
        <v>235</v>
      </c>
      <c r="E144" s="21" t="s">
        <v>193</v>
      </c>
      <c r="F144" s="36" t="n">
        <v>8</v>
      </c>
      <c r="G144" s="51" t="n">
        <v>3200</v>
      </c>
      <c r="H144" s="25" t="n">
        <f aca="false">F144*G144</f>
        <v>25600</v>
      </c>
      <c r="I144" s="21" t="s">
        <v>17</v>
      </c>
      <c r="J144" s="21" t="s">
        <v>18</v>
      </c>
      <c r="K144" s="21" t="s">
        <v>19</v>
      </c>
    </row>
    <row r="145" customFormat="false" ht="131.25" hidden="false" customHeight="false" outlineLevel="0" collapsed="false">
      <c r="B145" s="21" t="n">
        <v>132</v>
      </c>
      <c r="C145" s="22" t="s">
        <v>260</v>
      </c>
      <c r="D145" s="22" t="s">
        <v>235</v>
      </c>
      <c r="E145" s="21" t="s">
        <v>193</v>
      </c>
      <c r="F145" s="36" t="n">
        <v>16</v>
      </c>
      <c r="G145" s="51" t="n">
        <v>3200</v>
      </c>
      <c r="H145" s="25" t="n">
        <f aca="false">F145*G145</f>
        <v>51200</v>
      </c>
      <c r="I145" s="21" t="s">
        <v>17</v>
      </c>
      <c r="J145" s="21" t="s">
        <v>18</v>
      </c>
      <c r="K145" s="21" t="s">
        <v>19</v>
      </c>
    </row>
    <row r="146" customFormat="false" ht="131.25" hidden="false" customHeight="false" outlineLevel="0" collapsed="false">
      <c r="B146" s="21" t="n">
        <v>133</v>
      </c>
      <c r="C146" s="22" t="s">
        <v>261</v>
      </c>
      <c r="D146" s="22" t="s">
        <v>235</v>
      </c>
      <c r="E146" s="21" t="s">
        <v>193</v>
      </c>
      <c r="F146" s="36" t="n">
        <v>19</v>
      </c>
      <c r="G146" s="51" t="n">
        <v>3200</v>
      </c>
      <c r="H146" s="25" t="n">
        <f aca="false">F146*G146</f>
        <v>60800</v>
      </c>
      <c r="I146" s="21" t="s">
        <v>17</v>
      </c>
      <c r="J146" s="21" t="s">
        <v>18</v>
      </c>
      <c r="K146" s="21" t="s">
        <v>19</v>
      </c>
    </row>
    <row r="147" customFormat="false" ht="131.25" hidden="false" customHeight="false" outlineLevel="0" collapsed="false">
      <c r="B147" s="21" t="n">
        <v>134</v>
      </c>
      <c r="C147" s="22" t="s">
        <v>262</v>
      </c>
      <c r="D147" s="22" t="s">
        <v>235</v>
      </c>
      <c r="E147" s="21" t="s">
        <v>193</v>
      </c>
      <c r="F147" s="36" t="n">
        <v>13</v>
      </c>
      <c r="G147" s="51" t="n">
        <v>3200</v>
      </c>
      <c r="H147" s="25" t="n">
        <f aca="false">F147*G147</f>
        <v>41600</v>
      </c>
      <c r="I147" s="21" t="s">
        <v>17</v>
      </c>
      <c r="J147" s="21" t="s">
        <v>18</v>
      </c>
      <c r="K147" s="21" t="s">
        <v>19</v>
      </c>
    </row>
    <row r="148" customFormat="false" ht="131.25" hidden="false" customHeight="false" outlineLevel="0" collapsed="false">
      <c r="B148" s="21" t="n">
        <v>135</v>
      </c>
      <c r="C148" s="22" t="s">
        <v>263</v>
      </c>
      <c r="D148" s="22" t="s">
        <v>235</v>
      </c>
      <c r="E148" s="21" t="s">
        <v>193</v>
      </c>
      <c r="F148" s="36" t="n">
        <v>3</v>
      </c>
      <c r="G148" s="51" t="n">
        <v>3200</v>
      </c>
      <c r="H148" s="25" t="n">
        <f aca="false">F148*G148</f>
        <v>9600</v>
      </c>
      <c r="I148" s="21" t="s">
        <v>17</v>
      </c>
      <c r="J148" s="21" t="s">
        <v>18</v>
      </c>
      <c r="K148" s="21" t="s">
        <v>19</v>
      </c>
    </row>
    <row r="149" customFormat="false" ht="131.25" hidden="false" customHeight="false" outlineLevel="0" collapsed="false">
      <c r="B149" s="21" t="n">
        <v>136</v>
      </c>
      <c r="C149" s="22" t="s">
        <v>264</v>
      </c>
      <c r="D149" s="22" t="s">
        <v>265</v>
      </c>
      <c r="E149" s="21" t="s">
        <v>195</v>
      </c>
      <c r="F149" s="36" t="n">
        <v>1</v>
      </c>
      <c r="G149" s="51" t="n">
        <v>39000</v>
      </c>
      <c r="H149" s="25" t="n">
        <f aca="false">F149*G149</f>
        <v>39000</v>
      </c>
      <c r="I149" s="21" t="s">
        <v>17</v>
      </c>
      <c r="J149" s="21" t="s">
        <v>18</v>
      </c>
      <c r="K149" s="21" t="s">
        <v>19</v>
      </c>
    </row>
    <row r="150" customFormat="false" ht="131.25" hidden="false" customHeight="false" outlineLevel="0" collapsed="false">
      <c r="B150" s="21" t="n">
        <v>137</v>
      </c>
      <c r="C150" s="22" t="s">
        <v>266</v>
      </c>
      <c r="D150" s="22" t="s">
        <v>267</v>
      </c>
      <c r="E150" s="21" t="s">
        <v>193</v>
      </c>
      <c r="F150" s="36" t="n">
        <v>1</v>
      </c>
      <c r="G150" s="51" t="n">
        <v>49223</v>
      </c>
      <c r="H150" s="25" t="n">
        <f aca="false">F150*G150</f>
        <v>49223</v>
      </c>
      <c r="I150" s="21" t="s">
        <v>17</v>
      </c>
      <c r="J150" s="21" t="s">
        <v>18</v>
      </c>
      <c r="K150" s="21" t="s">
        <v>19</v>
      </c>
    </row>
    <row r="151" customFormat="false" ht="131.25" hidden="false" customHeight="false" outlineLevel="0" collapsed="false">
      <c r="B151" s="21" t="n">
        <v>138</v>
      </c>
      <c r="C151" s="22" t="s">
        <v>268</v>
      </c>
      <c r="D151" s="22" t="s">
        <v>269</v>
      </c>
      <c r="E151" s="21" t="s">
        <v>195</v>
      </c>
      <c r="F151" s="36" t="n">
        <v>1</v>
      </c>
      <c r="G151" s="51" t="n">
        <v>55800</v>
      </c>
      <c r="H151" s="25" t="n">
        <f aca="false">F151*G151</f>
        <v>55800</v>
      </c>
      <c r="I151" s="21" t="s">
        <v>17</v>
      </c>
      <c r="J151" s="21" t="s">
        <v>18</v>
      </c>
      <c r="K151" s="21" t="s">
        <v>19</v>
      </c>
    </row>
    <row r="152" customFormat="false" ht="131.25" hidden="false" customHeight="false" outlineLevel="0" collapsed="false">
      <c r="B152" s="21" t="n">
        <v>139</v>
      </c>
      <c r="C152" s="22" t="s">
        <v>270</v>
      </c>
      <c r="D152" s="22" t="s">
        <v>271</v>
      </c>
      <c r="E152" s="21" t="s">
        <v>195</v>
      </c>
      <c r="F152" s="36" t="n">
        <v>1</v>
      </c>
      <c r="G152" s="51" t="n">
        <v>40300</v>
      </c>
      <c r="H152" s="25" t="n">
        <f aca="false">F152*G152</f>
        <v>40300</v>
      </c>
      <c r="I152" s="21" t="s">
        <v>17</v>
      </c>
      <c r="J152" s="21" t="s">
        <v>18</v>
      </c>
      <c r="K152" s="21" t="s">
        <v>19</v>
      </c>
    </row>
    <row r="153" customFormat="false" ht="131.25" hidden="false" customHeight="false" outlineLevel="0" collapsed="false">
      <c r="B153" s="21" t="n">
        <v>140</v>
      </c>
      <c r="C153" s="22" t="s">
        <v>272</v>
      </c>
      <c r="D153" s="22" t="s">
        <v>273</v>
      </c>
      <c r="E153" s="21" t="s">
        <v>195</v>
      </c>
      <c r="F153" s="36" t="n">
        <v>2</v>
      </c>
      <c r="G153" s="51" t="n">
        <v>53200</v>
      </c>
      <c r="H153" s="25" t="n">
        <f aca="false">F153*G153</f>
        <v>106400</v>
      </c>
      <c r="I153" s="21" t="s">
        <v>17</v>
      </c>
      <c r="J153" s="21" t="s">
        <v>18</v>
      </c>
      <c r="K153" s="21" t="s">
        <v>19</v>
      </c>
    </row>
    <row r="154" customFormat="false" ht="131.25" hidden="false" customHeight="false" outlineLevel="0" collapsed="false">
      <c r="B154" s="21" t="n">
        <v>141</v>
      </c>
      <c r="C154" s="22" t="s">
        <v>274</v>
      </c>
      <c r="D154" s="22" t="s">
        <v>275</v>
      </c>
      <c r="E154" s="21" t="s">
        <v>195</v>
      </c>
      <c r="F154" s="37" t="n">
        <v>0.25</v>
      </c>
      <c r="G154" s="51" t="n">
        <v>37500</v>
      </c>
      <c r="H154" s="25" t="n">
        <f aca="false">F154*G154</f>
        <v>9375</v>
      </c>
      <c r="I154" s="21" t="s">
        <v>17</v>
      </c>
      <c r="J154" s="21" t="s">
        <v>18</v>
      </c>
      <c r="K154" s="21" t="s">
        <v>19</v>
      </c>
    </row>
    <row r="155" customFormat="false" ht="131.25" hidden="false" customHeight="false" outlineLevel="0" collapsed="false">
      <c r="B155" s="21" t="n">
        <v>142</v>
      </c>
      <c r="C155" s="22" t="s">
        <v>276</v>
      </c>
      <c r="D155" s="22" t="s">
        <v>277</v>
      </c>
      <c r="E155" s="21" t="s">
        <v>41</v>
      </c>
      <c r="F155" s="36" t="n">
        <v>1</v>
      </c>
      <c r="G155" s="51" t="n">
        <v>48800</v>
      </c>
      <c r="H155" s="25" t="n">
        <f aca="false">F155*G155</f>
        <v>48800</v>
      </c>
      <c r="I155" s="21" t="s">
        <v>17</v>
      </c>
      <c r="J155" s="21" t="s">
        <v>18</v>
      </c>
      <c r="K155" s="21" t="s">
        <v>19</v>
      </c>
    </row>
    <row r="156" customFormat="false" ht="131.25" hidden="false" customHeight="false" outlineLevel="0" collapsed="false">
      <c r="B156" s="21" t="n">
        <v>143</v>
      </c>
      <c r="C156" s="22" t="s">
        <v>278</v>
      </c>
      <c r="D156" s="22" t="s">
        <v>279</v>
      </c>
      <c r="E156" s="21" t="s">
        <v>280</v>
      </c>
      <c r="F156" s="36" t="n">
        <v>1</v>
      </c>
      <c r="G156" s="51" t="n">
        <v>140000</v>
      </c>
      <c r="H156" s="25" t="n">
        <f aca="false">F156*G156</f>
        <v>140000</v>
      </c>
      <c r="I156" s="21" t="s">
        <v>17</v>
      </c>
      <c r="J156" s="21" t="s">
        <v>18</v>
      </c>
      <c r="K156" s="21" t="s">
        <v>19</v>
      </c>
    </row>
    <row r="157" customFormat="false" ht="131.25" hidden="false" customHeight="false" outlineLevel="0" collapsed="false">
      <c r="B157" s="21" t="n">
        <v>144</v>
      </c>
      <c r="C157" s="22" t="s">
        <v>281</v>
      </c>
      <c r="D157" s="22" t="s">
        <v>282</v>
      </c>
      <c r="E157" s="21" t="s">
        <v>193</v>
      </c>
      <c r="F157" s="36" t="n">
        <v>4</v>
      </c>
      <c r="G157" s="51" t="n">
        <v>67400</v>
      </c>
      <c r="H157" s="25" t="n">
        <f aca="false">F157*G157</f>
        <v>269600</v>
      </c>
      <c r="I157" s="21" t="s">
        <v>17</v>
      </c>
      <c r="J157" s="21" t="s">
        <v>18</v>
      </c>
      <c r="K157" s="21" t="s">
        <v>19</v>
      </c>
    </row>
    <row r="158" customFormat="false" ht="131.25" hidden="false" customHeight="false" outlineLevel="0" collapsed="false">
      <c r="B158" s="21" t="n">
        <v>145</v>
      </c>
      <c r="C158" s="22" t="s">
        <v>283</v>
      </c>
      <c r="D158" s="22" t="s">
        <v>284</v>
      </c>
      <c r="E158" s="21" t="s">
        <v>193</v>
      </c>
      <c r="F158" s="36" t="n">
        <v>1</v>
      </c>
      <c r="G158" s="51" t="n">
        <v>108000</v>
      </c>
      <c r="H158" s="25" t="n">
        <f aca="false">F158*G158</f>
        <v>108000</v>
      </c>
      <c r="I158" s="21" t="s">
        <v>17</v>
      </c>
      <c r="J158" s="21" t="s">
        <v>18</v>
      </c>
      <c r="K158" s="21" t="s">
        <v>19</v>
      </c>
    </row>
    <row r="159" customFormat="false" ht="131.25" hidden="false" customHeight="false" outlineLevel="0" collapsed="false">
      <c r="B159" s="21" t="n">
        <v>146</v>
      </c>
      <c r="C159" s="22" t="s">
        <v>285</v>
      </c>
      <c r="D159" s="22" t="s">
        <v>286</v>
      </c>
      <c r="E159" s="21" t="s">
        <v>193</v>
      </c>
      <c r="F159" s="36" t="n">
        <v>4</v>
      </c>
      <c r="G159" s="51" t="n">
        <v>67400</v>
      </c>
      <c r="H159" s="25" t="n">
        <f aca="false">F159*G159</f>
        <v>269600</v>
      </c>
      <c r="I159" s="21" t="s">
        <v>17</v>
      </c>
      <c r="J159" s="21" t="s">
        <v>18</v>
      </c>
      <c r="K159" s="21" t="s">
        <v>19</v>
      </c>
    </row>
    <row r="160" customFormat="false" ht="131.25" hidden="false" customHeight="false" outlineLevel="0" collapsed="false">
      <c r="B160" s="21" t="n">
        <v>147</v>
      </c>
      <c r="C160" s="22" t="s">
        <v>287</v>
      </c>
      <c r="D160" s="22" t="s">
        <v>287</v>
      </c>
      <c r="E160" s="55" t="s">
        <v>16</v>
      </c>
      <c r="F160" s="36" t="n">
        <v>1</v>
      </c>
      <c r="G160" s="51" t="n">
        <v>2900</v>
      </c>
      <c r="H160" s="25" t="n">
        <f aca="false">F160*G160</f>
        <v>2900</v>
      </c>
      <c r="I160" s="21" t="s">
        <v>17</v>
      </c>
      <c r="J160" s="21" t="s">
        <v>18</v>
      </c>
      <c r="K160" s="21" t="s">
        <v>19</v>
      </c>
    </row>
    <row r="161" customFormat="false" ht="367.5" hidden="false" customHeight="false" outlineLevel="0" collapsed="false">
      <c r="B161" s="21" t="n">
        <v>148</v>
      </c>
      <c r="C161" s="53" t="s">
        <v>288</v>
      </c>
      <c r="D161" s="53" t="s">
        <v>289</v>
      </c>
      <c r="E161" s="40" t="s">
        <v>41</v>
      </c>
      <c r="F161" s="36" t="n">
        <v>1</v>
      </c>
      <c r="G161" s="51" t="n">
        <v>190000</v>
      </c>
      <c r="H161" s="25" t="n">
        <f aca="false">F161*G161</f>
        <v>190000</v>
      </c>
      <c r="I161" s="21" t="s">
        <v>17</v>
      </c>
      <c r="J161" s="21" t="s">
        <v>18</v>
      </c>
      <c r="K161" s="21" t="s">
        <v>19</v>
      </c>
    </row>
    <row r="162" customFormat="false" ht="131.25" hidden="false" customHeight="false" outlineLevel="0" collapsed="false">
      <c r="B162" s="21" t="n">
        <v>149</v>
      </c>
      <c r="C162" s="22" t="s">
        <v>290</v>
      </c>
      <c r="D162" s="21" t="s">
        <v>291</v>
      </c>
      <c r="E162" s="29" t="s">
        <v>193</v>
      </c>
      <c r="F162" s="36" t="n">
        <v>3</v>
      </c>
      <c r="G162" s="51" t="n">
        <v>1950</v>
      </c>
      <c r="H162" s="25" t="n">
        <f aca="false">F162*G162</f>
        <v>5850</v>
      </c>
      <c r="I162" s="21" t="s">
        <v>17</v>
      </c>
      <c r="J162" s="21" t="s">
        <v>18</v>
      </c>
      <c r="K162" s="21" t="s">
        <v>19</v>
      </c>
    </row>
    <row r="163" customFormat="false" ht="131.25" hidden="false" customHeight="true" outlineLevel="0" collapsed="false">
      <c r="B163" s="21" t="n">
        <v>150</v>
      </c>
      <c r="C163" s="21" t="s">
        <v>292</v>
      </c>
      <c r="D163" s="21" t="s">
        <v>292</v>
      </c>
      <c r="E163" s="21" t="s">
        <v>197</v>
      </c>
      <c r="F163" s="36" t="n">
        <v>138</v>
      </c>
      <c r="G163" s="51" t="n">
        <v>1400</v>
      </c>
      <c r="H163" s="25" t="n">
        <v>193200</v>
      </c>
      <c r="I163" s="21" t="s">
        <v>17</v>
      </c>
      <c r="J163" s="21" t="s">
        <v>18</v>
      </c>
      <c r="K163" s="21" t="s">
        <v>19</v>
      </c>
    </row>
    <row r="164" customFormat="false" ht="381" hidden="false" customHeight="true" outlineLevel="0" collapsed="false">
      <c r="B164" s="21" t="n">
        <v>151</v>
      </c>
      <c r="C164" s="56" t="s">
        <v>293</v>
      </c>
      <c r="D164" s="57" t="s">
        <v>294</v>
      </c>
      <c r="E164" s="56" t="s">
        <v>16</v>
      </c>
      <c r="F164" s="56" t="n">
        <v>100</v>
      </c>
      <c r="G164" s="24" t="n">
        <v>4840</v>
      </c>
      <c r="H164" s="25" t="n">
        <f aca="false">F164*G164</f>
        <v>484000</v>
      </c>
      <c r="I164" s="21" t="s">
        <v>17</v>
      </c>
      <c r="J164" s="21" t="s">
        <v>18</v>
      </c>
      <c r="K164" s="21" t="s">
        <v>19</v>
      </c>
    </row>
    <row r="165" customFormat="false" ht="367.5" hidden="false" customHeight="false" outlineLevel="0" collapsed="false">
      <c r="B165" s="21" t="n">
        <v>152</v>
      </c>
      <c r="C165" s="58" t="s">
        <v>295</v>
      </c>
      <c r="D165" s="58" t="s">
        <v>296</v>
      </c>
      <c r="E165" s="58" t="s">
        <v>16</v>
      </c>
      <c r="F165" s="23" t="n">
        <v>6</v>
      </c>
      <c r="G165" s="24" t="n">
        <v>9680</v>
      </c>
      <c r="H165" s="25" t="n">
        <f aca="false">F165*G165</f>
        <v>58080</v>
      </c>
      <c r="I165" s="21" t="s">
        <v>17</v>
      </c>
      <c r="J165" s="21" t="s">
        <v>18</v>
      </c>
      <c r="K165" s="21" t="s">
        <v>19</v>
      </c>
    </row>
    <row r="166" customFormat="false" ht="236.25" hidden="false" customHeight="false" outlineLevel="0" collapsed="false">
      <c r="B166" s="21" t="n">
        <v>153</v>
      </c>
      <c r="C166" s="56" t="s">
        <v>297</v>
      </c>
      <c r="D166" s="57" t="s">
        <v>298</v>
      </c>
      <c r="E166" s="56" t="s">
        <v>299</v>
      </c>
      <c r="F166" s="56" t="n">
        <v>79</v>
      </c>
      <c r="G166" s="24" t="n">
        <v>3848</v>
      </c>
      <c r="H166" s="25" t="n">
        <f aca="false">F166*G166</f>
        <v>303992</v>
      </c>
      <c r="I166" s="21" t="s">
        <v>17</v>
      </c>
      <c r="J166" s="21" t="s">
        <v>18</v>
      </c>
      <c r="K166" s="21" t="s">
        <v>19</v>
      </c>
    </row>
    <row r="167" customFormat="false" ht="228.75" hidden="false" customHeight="true" outlineLevel="0" collapsed="false">
      <c r="B167" s="21" t="n">
        <v>154</v>
      </c>
      <c r="C167" s="56" t="s">
        <v>300</v>
      </c>
      <c r="D167" s="57" t="s">
        <v>301</v>
      </c>
      <c r="E167" s="56" t="s">
        <v>16</v>
      </c>
      <c r="F167" s="56" t="n">
        <v>2</v>
      </c>
      <c r="G167" s="23" t="n">
        <v>61200</v>
      </c>
      <c r="H167" s="25" t="n">
        <f aca="false">F167*G167</f>
        <v>122400</v>
      </c>
      <c r="I167" s="21" t="s">
        <v>17</v>
      </c>
      <c r="J167" s="21" t="s">
        <v>18</v>
      </c>
      <c r="K167" s="21" t="s">
        <v>19</v>
      </c>
    </row>
    <row r="168" customFormat="false" ht="228.75" hidden="false" customHeight="true" outlineLevel="0" collapsed="false">
      <c r="B168" s="21" t="n">
        <v>155</v>
      </c>
      <c r="C168" s="56" t="s">
        <v>302</v>
      </c>
      <c r="D168" s="57" t="s">
        <v>303</v>
      </c>
      <c r="E168" s="56" t="s">
        <v>16</v>
      </c>
      <c r="F168" s="56" t="n">
        <v>120</v>
      </c>
      <c r="G168" s="23" t="n">
        <v>83500</v>
      </c>
      <c r="H168" s="25" t="n">
        <f aca="false">F168*G168</f>
        <v>10020000</v>
      </c>
      <c r="I168" s="21" t="s">
        <v>17</v>
      </c>
      <c r="J168" s="21" t="s">
        <v>18</v>
      </c>
      <c r="K168" s="21" t="s">
        <v>19</v>
      </c>
    </row>
    <row r="169" customFormat="false" ht="131.25" hidden="false" customHeight="false" outlineLevel="0" collapsed="false">
      <c r="B169" s="21" t="n">
        <v>156</v>
      </c>
      <c r="C169" s="57" t="s">
        <v>304</v>
      </c>
      <c r="D169" s="57" t="s">
        <v>305</v>
      </c>
      <c r="E169" s="21" t="s">
        <v>193</v>
      </c>
      <c r="F169" s="23" t="n">
        <v>70</v>
      </c>
      <c r="G169" s="24" t="n">
        <v>43851.2</v>
      </c>
      <c r="H169" s="25" t="n">
        <f aca="false">F169*G169</f>
        <v>3069584</v>
      </c>
      <c r="I169" s="21" t="s">
        <v>17</v>
      </c>
      <c r="J169" s="21" t="s">
        <v>18</v>
      </c>
      <c r="K169" s="21" t="s">
        <v>19</v>
      </c>
    </row>
    <row r="170" customFormat="false" ht="131.25" hidden="false" customHeight="false" outlineLevel="0" collapsed="false">
      <c r="B170" s="21" t="n">
        <v>157</v>
      </c>
      <c r="C170" s="21" t="s">
        <v>306</v>
      </c>
      <c r="D170" s="21" t="s">
        <v>307</v>
      </c>
      <c r="E170" s="21" t="s">
        <v>197</v>
      </c>
      <c r="F170" s="23" t="n">
        <v>48690</v>
      </c>
      <c r="G170" s="24" t="n">
        <v>31.06</v>
      </c>
      <c r="H170" s="25" t="n">
        <f aca="false">F170*G170</f>
        <v>1512311.4</v>
      </c>
      <c r="I170" s="21" t="s">
        <v>17</v>
      </c>
      <c r="J170" s="21" t="s">
        <v>18</v>
      </c>
      <c r="K170" s="21" t="s">
        <v>19</v>
      </c>
    </row>
    <row r="171" s="17" customFormat="true" ht="25.5" hidden="false" customHeight="false" outlineLevel="0" collapsed="false">
      <c r="B171" s="12"/>
      <c r="C171" s="12" t="s">
        <v>308</v>
      </c>
      <c r="D171" s="59"/>
      <c r="E171" s="12"/>
      <c r="F171" s="14"/>
      <c r="G171" s="15"/>
      <c r="H171" s="16" t="n">
        <f aca="false">SUM(H7:H170)</f>
        <v>59280088.6599</v>
      </c>
      <c r="I171" s="12"/>
      <c r="J171" s="12"/>
      <c r="K171" s="12"/>
    </row>
    <row r="173" customFormat="false" ht="26.25" hidden="false" customHeight="false" outlineLevel="0" collapsed="false">
      <c r="D173" s="2" t="s">
        <v>309</v>
      </c>
      <c r="H173" s="5" t="s">
        <v>310</v>
      </c>
    </row>
  </sheetData>
  <autoFilter ref="A5:K171"/>
  <mergeCells count="11">
    <mergeCell ref="I1:K1"/>
    <mergeCell ref="C3:H3"/>
    <mergeCell ref="B6:D6"/>
    <mergeCell ref="B10:D10"/>
    <mergeCell ref="B13:D13"/>
    <mergeCell ref="B18:D18"/>
    <mergeCell ref="B23:D23"/>
    <mergeCell ref="B26:D26"/>
    <mergeCell ref="B32:D32"/>
    <mergeCell ref="B56:D56"/>
    <mergeCell ref="B81:D81"/>
  </mergeCells>
  <conditionalFormatting sqref="C83">
    <cfRule type="expression" priority="2" aboveAverage="0" equalAverage="0" bottom="0" percent="0" rank="0" text="" dxfId="3">
      <formula>AND(COUNTIF($C$83:$C$83,C83)&gt;1,NOT(ISBLANK(C83)))</formula>
    </cfRule>
  </conditionalFormatting>
  <printOptions headings="false" gridLines="false" gridLinesSet="true" horizontalCentered="false" verticalCentered="false"/>
  <pageMargins left="0.196527777777778" right="0.157638888888889" top="0.196527777777778"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53:46Z</dcterms:created>
  <dc:creator>User</dc:creator>
  <dc:description/>
  <dc:language>en-US</dc:language>
  <cp:lastModifiedBy>Nelya</cp:lastModifiedBy>
  <cp:lastPrinted>2024-02-23T06:47:32Z</cp:lastPrinted>
  <dcterms:modified xsi:type="dcterms:W3CDTF">2024-02-23T06:48:01Z</dcterms:modified>
  <cp:revision>0</cp:revision>
  <dc:subject/>
  <dc:title/>
</cp:coreProperties>
</file>