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P$26</definedName>
    <definedName function="false" hidden="false" localSheetId="0" name="Excel_BuiltIn__FilterDatabase" vbProcedure="false">'Приложение 1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ео-Тиреотропный гормон с бланками (Нео ТТГ с бланками) для анализатора флюорометрического AutoDELFIA </t>
  </si>
  <si>
    <t xml:space="preserve">1152 определений. Наборы для определения тиреотропного гормона в сухих пятнах крови новорожденных для проведения неонатального скрининга на врожденный гипотиреоз для анализатора закрытого типа AutoDELFIA. Состав набора: 1) микро планшет с антителами -12 шт. 2) Метка флуоресцентная -6фл 1,1 мл 3) Стандарт ТТГ на фильтровальной бумаге.4) инкубационный буфер 3фл, 120мл.5) Контроли на фильтровальной бумаге.</t>
  </si>
  <si>
    <t xml:space="preserve">набор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Набор диагностических реагентов для количественного определения фенилаланина в образцах крови Neonatal Phenylalanine kit для анализатора флюорометрического AutoDELFIA</t>
  </si>
  <si>
    <t xml:space="preserve">960 определений. Наборы для количественного определения фенилаланина в образцах крови для анализатора закрытого типа Delfia Victor применяются совместно с программами вычисления степени риска LifeCycle (TM). Метод – иммунофлюоресценция с разрешением по времени на основе лантанидных (Eu и Sm) меток. Длины волн измерения - 340 нм (возбуждение) и 615 нм (испускание). Измерение флюоресценции на микропланшетах (96 лунок). Концентрационный диапазон измерения от 24 до 908 мкмоль/л Контроли на фильтровальных бланках (Whatman №903), 2 уровня: 15 мкЕд/мл (отрицательный) и 60 мкЕд/мл (положительный). Чувствительность - менее чем 2 мкЕд/мл Состав набора: 1) Фенилаланин стандарты 0,5;1,5;2,5;10,5;20,5 мг/дл 6 полосок по 4 пятна на каждой концентрации, 4упаковки; 2) Фенилаланин контроли с низким и высоким содержанием, 2 полоски по 4 пятна каждой концентрации, 4 упаковки; 3) Буферный раствор pH 5.8 2 флакона; 4) L –лейцил-L-аланин 4 флакона; 5) Нингидрин 4 флакона; 6) медный реактив, 2 флакона Маркировка CE marked</t>
  </si>
  <si>
    <t xml:space="preserve">Промывочный буфер для анализатора флюорометрического AutoDELFIA ( Wash Concentrate) ( 8* 250 mL )</t>
  </si>
  <si>
    <t xml:space="preserve">8*250 мл. Представляет собой готовой к использованию 25-кратный концентрат Трис-HCl буфер (pH=7.8) солевой раствор с Твин 20 и Germall II в качестве стабилизатора для анализатора закрытого типа AutoDELFIA</t>
  </si>
  <si>
    <t xml:space="preserve">Усиливающий раствор для анализатора флюорометрического AutoDELFIA (Enhancement Solution)( 8*250 mL)</t>
  </si>
  <si>
    <t xml:space="preserve">8*250 мл. Представляет собой готовый для использования усиливающий раствор с Тритон Х- 100, уксусной кислотой и хелаторами для анализатора закрытого типа AutoDELFIA</t>
  </si>
  <si>
    <t xml:space="preserve">ПАПП-А/Св. бета ХГЧ двойной DBS набор Делфия Delfia PAPP- A/Free hCG Dual DBS для анализатора флюорометрического AutoDELFIA</t>
  </si>
  <si>
    <t xml:space="preserve">480 определений. Набор для пренатального скрининга беременных на хромосомную патологию плода в первом триместре беременности для анализатора закрытого типа AutoDELFIA Состав набора: 1) Калибраторы PAPP-A /Free hCG beta dual DBS – 1лист фильтр бумаги (содержащий 5 наборов пятен крови) 2) Контрольные образцы PAPP-A /Free hCG beta dual DBS С1-С3 – 1 лист фильтр бумаги (содержащий 5 наборов пятен крови) 3) Основной раствор метки Anti-PAPP-A-Eu (~25 нг/мл) (мышиные, моноклональный) – 5 пробирок, 1,6 мл. 4) Основной раствор метки Anti- hCG beta-Sm (~50 мкг/мл) (мышиные, моноклональный) – 5 пробирок, 0,9 мл. 5) Буфер DELFIA-2 – 5 флаконов, 30 мл. 6) Полоски для микротитрования Anti-PAPP-A/Free hCG beta, 8х12 лунок, покрытых антителами, направленными против PAPP-A и бета-ХГЧ) (мышиные, моноклональный) – 5 шт. 7) Наклейки со штрих-кодами для кассеты с реагентами – 12 шт. 8) Дополнительные штрих-коды для планшета -3 шт. 9) Герметично закрывающийся пластиковый пакет для микротитр. Стрипов – 5 шт.</t>
  </si>
  <si>
    <t xml:space="preserve">Набор для определения плацентарного фактора роста  1-2-3 для разведения на анализаторе флюорометрического закрытого типа AutoDELFIA</t>
  </si>
  <si>
    <r>
      <rPr>
        <sz val="20"/>
        <color rgb="FF000000"/>
        <rFont val="Times New Roman"/>
        <family val="1"/>
        <charset val="204"/>
      </rPr>
      <t xml:space="preserve">Набор предназначается для количественного определения фактора роста плаценты (ФРП) в материнской сыворотке с использованием автоматической системы для иммунологического анализа ® или модульной системы DELFIA®. Биохимический маркер (ФРП) для скрининга риска преэклампсии в первом триместре беременности применяется совместно с программным обеспечением (ПО) для вычисления степени риска (например, Pre-eclampsia Predictor™ или применяются совместно с программами вычисления степени риска LifeCycle (TM).  Метод – иммунофлюоресценция с разрешением по времени на основе лантанидных (Eu и Sm) меток – </t>
    </r>
    <r>
      <rPr>
        <b val="true"/>
        <sz val="20"/>
        <color rgb="FF000000"/>
        <rFont val="Times New Roman"/>
        <family val="1"/>
        <charset val="204"/>
      </rPr>
      <t xml:space="preserve">в наличие </t>
    </r>
    <r>
      <rPr>
        <sz val="20"/>
        <color rgb="FF000000"/>
        <rFont val="Times New Roman"/>
        <family val="1"/>
        <charset val="204"/>
      </rPr>
      <t xml:space="preserve">Длины волн измерения - 340 нм (возбуждение) и 615/640 нм (испускание) - </t>
    </r>
    <r>
      <rPr>
        <b val="true"/>
        <sz val="20"/>
        <color rgb="FF000000"/>
        <rFont val="Times New Roman"/>
        <family val="1"/>
        <charset val="204"/>
      </rPr>
      <t xml:space="preserve">в наличие </t>
    </r>
    <r>
      <rPr>
        <sz val="20"/>
        <color rgb="FF000000"/>
        <rFont val="Times New Roman"/>
        <family val="1"/>
        <charset val="204"/>
      </rPr>
      <t xml:space="preserve">Измерение флюоресценции на микропланшетах (96 лунок)- </t>
    </r>
    <r>
      <rPr>
        <b val="true"/>
        <sz val="20"/>
        <color rgb="FF000000"/>
        <rFont val="Times New Roman"/>
        <family val="1"/>
        <charset val="204"/>
      </rPr>
      <t xml:space="preserve">в наличие </t>
    </r>
    <r>
      <rPr>
        <sz val="20"/>
        <color rgb="FF000000"/>
        <rFont val="Times New Roman"/>
        <family val="1"/>
        <charset val="204"/>
      </rPr>
      <t xml:space="preserve">Концентрационный диапазон измерения: для anti-PlGF= 0 - 4000 пг/мл;  Воспроизводимость - не менее 98% в пределах срока годности – </t>
    </r>
    <r>
      <rPr>
        <b val="true"/>
        <sz val="20"/>
        <color rgb="FF000000"/>
        <rFont val="Times New Roman"/>
        <family val="1"/>
        <charset val="204"/>
      </rPr>
      <t xml:space="preserve">в наличие </t>
    </r>
    <r>
      <rPr>
        <sz val="20"/>
        <color rgb="FF000000"/>
        <rFont val="Times New Roman"/>
        <family val="1"/>
        <charset val="204"/>
      </rPr>
      <t xml:space="preserve">Состав набора: PlGF Calibrators 6 (пробирок по 1.1 мл), PlGF Tracer (Метка ФРП): Метка anti-PlGF-Eu (меченое европием антитело к ФРП) (10 мкг/мл) (мышиное моноклональное антитело) - 1 пробирка, 1.0 мл, PlGF Assay Buffer (Буфер для лабораторного анализа содержания ФРП)- 1 флакон 35 мл, Anti-PlGF-biotin antibody (Меченое биотином антитело к ФРП) (~13 мкг/мл) (рекомбинантный фрагмент антитела человека) - 1 пробирка, 1,5 мл раствор антител состоит из солевого раствора с буфером Tris-HCl (pH 7.8) с бычьим сывороточным альбумином и &lt; 0.1 % азида натрия в качестве консерванта.  сертификат контроля качества – </t>
    </r>
    <r>
      <rPr>
        <b val="true"/>
        <sz val="20"/>
        <color rgb="FF000000"/>
        <rFont val="Times New Roman"/>
        <family val="1"/>
        <charset val="204"/>
      </rPr>
      <t xml:space="preserve">в наличие На 96 определений по сыворотке – в наличие  Маркировка CE marked - в наличие</t>
    </r>
  </si>
  <si>
    <t xml:space="preserve">Система для иммуноанализа АвтоДельфия: Бумага для
проб (1000шт/уп) (Бумага для проб)</t>
  </si>
  <si>
    <t xml:space="preserve">упаковка</t>
  </si>
  <si>
    <t xml:space="preserve">Dilution vessels, 100/ pkg / специальные чашки для разведения на анализаторе флюорометрическом (100 шт/ упак) AutoDELFIA</t>
  </si>
  <si>
    <t xml:space="preserve">Dilution vessels, 100/ pkg / специальные чашки для разведения на анализаторе флюорометрическом (100 шт/ упак) «Автодельфия». Прямоугольные контейнеры из прозрачного пластика, предназначенные для предварительного разведения образцов. Не могут быть использованы в иных целях кроме, как для проведения лабораторного анализа на иммунодиагностическом анализаторе АвтоДелфия.</t>
  </si>
  <si>
    <t xml:space="preserve">Пластиковые наконечники для разведения на анализаторе флюорометрического закрытого типа AutoDELFIA</t>
  </si>
  <si>
    <t xml:space="preserve">Наконечники для дозирования реагентов. Совместимы с анализатором закрытого типа AutoDelfia  Материал - Пластик; Стерильность - Не стерильные; Объем наконечника - 1,25 мл; Количество наконечников в упаковке - 960 шт  Регистрационное удостоверение - наличие</t>
  </si>
  <si>
    <t xml:space="preserve">Набор реагентов DELFIA Xpress Free hCG бета Delfia Xpress free hCGbeta (96 опредлений) для имеющегося анализатора DELFIA Xpress</t>
  </si>
  <si>
    <t xml:space="preserve">Набор предназначен для количественного определения свободной бета¬субъединицы человеческого гонадотропина (свободный бета-ХГЧ) в материнской сыворотке при помощи клинической рандомизированной скрининговой системы 6000 DELFIA® Xpress.Настоящий комплект предназначен для использования в одной из указанных ниже комбинаций: 
В первом триместре беременности: 
Свободный бета-ХГЧ + РАРР-А 
Свободный бета-ХГЧ + РАРР-А + NT (Затылочная полупрозрачность) 
Во втором триместре беременности: 
Свободный бета-ХГЧ + АФП 
Свободный бета-ХГЧ + АФП + uE3                                                                                                                             Каждый набор DELFIA Xpress Free hCGB содержит реагенты для 96 анализов.Free hCGr.i Calibrators 
(Калибраторы свободного бета-ХГЧ) 6 пробирок (6 пробирок), лиофилизированные,Free hCGr.i Tracer 
(Раствор с меткой для свободного бета-ХГЧ): раствор с меткой для  аnti-бета-ХГЧ-Еu (20 мкг/мл) (мышиный моноклональный) 3 пробирки, 0.5 мл (6 пробирок, 0.5 мл),Free hCGr.i Assay Buffer 
(Буфер для анализа свободного бета-ХГЧ) 3 пробирки, 3 мл (6 пробирок, 3 мл), Free hCGr.. Реп 
(Площадка для свободного бета-ХГЧ): Каждая аналитическая площадка содержит 12 лунок, поверхность которых покрыта антителами к свободному бета-ХГЧ (мышиный моноклональный) 8 шт.(6шт.)
Wallac Oy, Финляндия, РК-МТ-5№018981
</t>
  </si>
  <si>
    <t xml:space="preserve">Набор реагентов DELFIA Xpress PAPP-A DELFIA Xpress PAPP-A kit (96 опредлений) для имеющегося анализатора DELFIA Xpress</t>
  </si>
  <si>
    <t xml:space="preserve">Набор предназначен для количественной оценки РАРР-А (ассоциированный с беременностью протеин А плазмы) в материнской сыворотке с использованием системы клинического рандомизированного скрининга 6000 DELFIA® Xpress. Набор рассчитан на использование в одной из комбинаций, описанных ниже, для скрининга в первом триместре беременности: 
РАРР-А + свободный бета-ХГЧ 
РАРР-А + свободный бета-ХГЧ + NT (затылочная полупрозрачность) .Содержит реагенты для 96 анализов.РАРР-А Calibrators 6 пробирок  ,(РАРР-А калибраторы) (6 пробирок), лиофилизированные,РАРР-А Tracer: (Метка РАРР-А):3 пробирки, 0.5 мл, Метка анти-РАРР-А-Еu (20 мкг/мл) (моноклональный мышиный) 6 пробирок, 0.5 мл,РАРР-А Assay Buffer 
(Буфер для анализа РАРР-А)3 пробирки, 3 мл (6 пробирок, 3 мл), РАРР-А Реп: 
(Площадка РАРР-А): 
Каждая аналитическая площадка содержит 12 лунок, поверхность которых покрыта антителами к РАРР-А (моноклональный мышиный) 8 шт.(6шт)
Wallac Oy, Финляндия, РК-МТ-5№018981
</t>
  </si>
  <si>
    <t xml:space="preserve">Промывочный концентрат DELFIA Wash Concentrate (8*40 мл) (96опредлений) для имеющегося анализатора DELFIA Xpress</t>
  </si>
  <si>
    <t xml:space="preserve">8 флаконов (40 мл) концентрата для промывки DELFIA 
Концентрат для промывки DELFIA представляет собой 25-кратную концентрацию забуференного (рН 7,8) солевого раствора Tris-HCI с Tween 20. В качестве консерванта содержит Germall 111. 
Хранить при температуре +2-+8 °С до истечения срока годности, указанного на этикетке флакона.
</t>
  </si>
  <si>
    <t xml:space="preserve">Индуктор (8*30 мл) Delfia Inducer (8x30ml) для имеющегося анализатора DELFIA Xpress</t>
  </si>
  <si>
    <t xml:space="preserve">Индуктор DELFIA представляет собой готовый к использованию раствор с Triton® X-100, глицином, соляной кислотой и хелаторами (0 %). кислотой и хелаторами (0,1%). DELFIA Inducer содержит 0,2% Triton® X-100. 8 флаконов по 30 мл
</t>
  </si>
  <si>
    <t xml:space="preserve">Наконечники для дозирования реагентов. Совместимы с анализатором закрытого типа AutoDelfia  Материал - Пластик; Стерильность - Не стерильные; Объем наконечника - 1,25 мл; Количество наконечников в упаковке - 960 шт  
</t>
  </si>
  <si>
    <t xml:space="preserve">Итого:</t>
  </si>
  <si>
    <t xml:space="preserve">Председатель тендерной комиссии</t>
  </si>
  <si>
    <t xml:space="preserve">К. Т. Абдрахман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73.99"/>
    <col collapsed="false" customWidth="true" hidden="false" outlineLevel="0" max="4" min="4" style="1" width="191.28"/>
    <col collapsed="false" customWidth="true" hidden="false" outlineLevel="0" max="5" min="5" style="1" width="22.28"/>
    <col collapsed="false" customWidth="true" hidden="false" outlineLevel="0" max="6" min="6" style="2" width="18.99"/>
    <col collapsed="false" customWidth="true" hidden="false" outlineLevel="0" max="7" min="7" style="3" width="31.56"/>
    <col collapsed="false" customWidth="true" hidden="false" outlineLevel="0" max="8" min="8" style="4" width="34.56"/>
    <col collapsed="false" customWidth="true" hidden="false" outlineLevel="0" max="9" min="9" style="1" width="58.28"/>
    <col collapsed="false" customWidth="true" hidden="false" outlineLevel="0" max="10" min="10" style="1" width="33.14"/>
    <col collapsed="false" customWidth="true" hidden="false" outlineLevel="0" max="11" min="11" style="1" width="34.71"/>
    <col collapsed="false" customWidth="true" hidden="false" outlineLevel="0" max="12" min="12" style="1" width="30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5"/>
      <c r="B1" s="5"/>
      <c r="C1" s="5"/>
      <c r="D1" s="6"/>
      <c r="E1" s="5"/>
      <c r="F1" s="7"/>
      <c r="H1" s="8"/>
      <c r="I1" s="5" t="s">
        <v>0</v>
      </c>
      <c r="J1" s="5"/>
      <c r="K1" s="5"/>
    </row>
    <row r="2" customFormat="false" ht="26.25" hidden="false" customHeight="false" outlineLevel="0" collapsed="false">
      <c r="A2" s="5"/>
      <c r="B2" s="5"/>
      <c r="C2" s="5"/>
      <c r="D2" s="6"/>
      <c r="E2" s="5"/>
      <c r="F2" s="7"/>
      <c r="H2" s="8"/>
      <c r="I2" s="5"/>
      <c r="J2" s="5"/>
      <c r="K2" s="5"/>
    </row>
    <row r="3" customFormat="false" ht="26.25" hidden="false" customHeight="true" outlineLevel="0" collapsed="false">
      <c r="A3" s="5"/>
      <c r="B3" s="5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6.25" hidden="false" customHeight="false" outlineLevel="0" collapsed="false">
      <c r="A4" s="5"/>
      <c r="B4" s="5"/>
      <c r="C4" s="5"/>
      <c r="D4" s="6"/>
      <c r="E4" s="5"/>
      <c r="F4" s="7"/>
      <c r="H4" s="8"/>
      <c r="I4" s="5"/>
      <c r="J4" s="5"/>
      <c r="K4" s="5"/>
    </row>
    <row r="5" s="14" customFormat="true" ht="103.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2" t="s">
        <v>8</v>
      </c>
      <c r="H5" s="13" t="s">
        <v>9</v>
      </c>
      <c r="I5" s="9" t="s">
        <v>10</v>
      </c>
      <c r="J5" s="9" t="s">
        <v>11</v>
      </c>
      <c r="K5" s="9" t="s">
        <v>12</v>
      </c>
    </row>
    <row r="6" customFormat="false" ht="131.25" hidden="false" customHeight="false" outlineLevel="0" collapsed="false">
      <c r="B6" s="15" t="n">
        <v>1</v>
      </c>
      <c r="C6" s="16" t="s">
        <v>13</v>
      </c>
      <c r="D6" s="16" t="s">
        <v>14</v>
      </c>
      <c r="E6" s="17" t="s">
        <v>15</v>
      </c>
      <c r="F6" s="18" t="n">
        <v>5</v>
      </c>
      <c r="G6" s="19" t="n">
        <v>1375000</v>
      </c>
      <c r="H6" s="20" t="n">
        <f aca="false">F6*G6</f>
        <v>6875000</v>
      </c>
      <c r="I6" s="15" t="s">
        <v>16</v>
      </c>
      <c r="J6" s="15" t="s">
        <v>17</v>
      </c>
      <c r="K6" s="15" t="s">
        <v>18</v>
      </c>
    </row>
    <row r="7" customFormat="false" ht="288.75" hidden="false" customHeight="false" outlineLevel="0" collapsed="false">
      <c r="B7" s="15" t="n">
        <v>2</v>
      </c>
      <c r="C7" s="16" t="s">
        <v>19</v>
      </c>
      <c r="D7" s="16" t="s">
        <v>20</v>
      </c>
      <c r="E7" s="17" t="s">
        <v>15</v>
      </c>
      <c r="F7" s="18" t="n">
        <v>6</v>
      </c>
      <c r="G7" s="19" t="n">
        <v>850000</v>
      </c>
      <c r="H7" s="20" t="n">
        <f aca="false">F7*G7</f>
        <v>5100000</v>
      </c>
      <c r="I7" s="15" t="s">
        <v>16</v>
      </c>
      <c r="J7" s="15" t="s">
        <v>17</v>
      </c>
      <c r="K7" s="15" t="s">
        <v>18</v>
      </c>
    </row>
    <row r="8" customFormat="false" ht="131.25" hidden="false" customHeight="false" outlineLevel="0" collapsed="false">
      <c r="B8" s="15" t="n">
        <v>3</v>
      </c>
      <c r="C8" s="16" t="s">
        <v>21</v>
      </c>
      <c r="D8" s="16" t="s">
        <v>22</v>
      </c>
      <c r="E8" s="17" t="s">
        <v>15</v>
      </c>
      <c r="F8" s="18" t="n">
        <v>4</v>
      </c>
      <c r="G8" s="19" t="n">
        <v>639800</v>
      </c>
      <c r="H8" s="20" t="n">
        <f aca="false">F8*G8</f>
        <v>2559200</v>
      </c>
      <c r="I8" s="15" t="s">
        <v>16</v>
      </c>
      <c r="J8" s="15" t="s">
        <v>17</v>
      </c>
      <c r="K8" s="15" t="s">
        <v>18</v>
      </c>
    </row>
    <row r="9" customFormat="false" ht="131.25" hidden="false" customHeight="false" outlineLevel="0" collapsed="false">
      <c r="B9" s="15" t="n">
        <v>4</v>
      </c>
      <c r="C9" s="15" t="s">
        <v>23</v>
      </c>
      <c r="D9" s="15" t="s">
        <v>24</v>
      </c>
      <c r="E9" s="17" t="s">
        <v>15</v>
      </c>
      <c r="F9" s="18" t="n">
        <v>4</v>
      </c>
      <c r="G9" s="19" t="n">
        <v>750000</v>
      </c>
      <c r="H9" s="20" t="n">
        <f aca="false">F9*G9</f>
        <v>3000000</v>
      </c>
      <c r="I9" s="15" t="s">
        <v>16</v>
      </c>
      <c r="J9" s="15" t="s">
        <v>17</v>
      </c>
      <c r="K9" s="15" t="s">
        <v>18</v>
      </c>
    </row>
    <row r="10" customFormat="false" ht="262.5" hidden="false" customHeight="false" outlineLevel="0" collapsed="false">
      <c r="B10" s="15" t="n">
        <v>5</v>
      </c>
      <c r="C10" s="21" t="s">
        <v>25</v>
      </c>
      <c r="D10" s="21" t="s">
        <v>26</v>
      </c>
      <c r="E10" s="17" t="s">
        <v>15</v>
      </c>
      <c r="F10" s="18" t="n">
        <v>12</v>
      </c>
      <c r="G10" s="19" t="n">
        <v>1860000</v>
      </c>
      <c r="H10" s="20" t="n">
        <f aca="false">F10*G10</f>
        <v>22320000</v>
      </c>
      <c r="I10" s="15" t="s">
        <v>16</v>
      </c>
      <c r="J10" s="15" t="s">
        <v>17</v>
      </c>
      <c r="K10" s="15" t="s">
        <v>18</v>
      </c>
    </row>
    <row r="11" customFormat="false" ht="409.5" hidden="false" customHeight="false" outlineLevel="0" collapsed="false">
      <c r="B11" s="15" t="n">
        <v>6</v>
      </c>
      <c r="C11" s="15" t="s">
        <v>27</v>
      </c>
      <c r="D11" s="15" t="s">
        <v>28</v>
      </c>
      <c r="E11" s="22" t="s">
        <v>15</v>
      </c>
      <c r="F11" s="23" t="n">
        <v>34</v>
      </c>
      <c r="G11" s="24" t="n">
        <v>503750</v>
      </c>
      <c r="H11" s="20" t="n">
        <f aca="false">F11*G11</f>
        <v>17127500</v>
      </c>
      <c r="I11" s="15" t="s">
        <v>16</v>
      </c>
      <c r="J11" s="15" t="s">
        <v>17</v>
      </c>
      <c r="K11" s="15" t="s">
        <v>18</v>
      </c>
    </row>
    <row r="12" customFormat="false" ht="131.25" hidden="false" customHeight="false" outlineLevel="0" collapsed="false">
      <c r="B12" s="15" t="n">
        <v>7</v>
      </c>
      <c r="C12" s="15" t="s">
        <v>29</v>
      </c>
      <c r="D12" s="15" t="s">
        <v>29</v>
      </c>
      <c r="E12" s="25" t="s">
        <v>30</v>
      </c>
      <c r="F12" s="26" t="n">
        <v>3</v>
      </c>
      <c r="G12" s="27" t="n">
        <v>264000</v>
      </c>
      <c r="H12" s="20" t="n">
        <f aca="false">F12*G12</f>
        <v>792000</v>
      </c>
      <c r="I12" s="15" t="s">
        <v>16</v>
      </c>
      <c r="J12" s="15" t="s">
        <v>17</v>
      </c>
      <c r="K12" s="15" t="s">
        <v>18</v>
      </c>
    </row>
    <row r="13" customFormat="false" ht="131.25" hidden="false" customHeight="false" outlineLevel="0" collapsed="false">
      <c r="B13" s="15" t="n">
        <v>8</v>
      </c>
      <c r="C13" s="15" t="s">
        <v>31</v>
      </c>
      <c r="D13" s="15" t="s">
        <v>32</v>
      </c>
      <c r="E13" s="17" t="s">
        <v>30</v>
      </c>
      <c r="F13" s="28" t="n">
        <v>3</v>
      </c>
      <c r="G13" s="29" t="n">
        <v>56000</v>
      </c>
      <c r="H13" s="20" t="n">
        <f aca="false">F13*G13</f>
        <v>168000</v>
      </c>
      <c r="I13" s="15" t="s">
        <v>16</v>
      </c>
      <c r="J13" s="15" t="s">
        <v>17</v>
      </c>
      <c r="K13" s="15" t="s">
        <v>18</v>
      </c>
    </row>
    <row r="14" customFormat="false" ht="131.25" hidden="false" customHeight="false" outlineLevel="0" collapsed="false">
      <c r="B14" s="15" t="n">
        <v>9</v>
      </c>
      <c r="C14" s="15" t="s">
        <v>33</v>
      </c>
      <c r="D14" s="15" t="s">
        <v>34</v>
      </c>
      <c r="E14" s="17" t="s">
        <v>30</v>
      </c>
      <c r="F14" s="28" t="n">
        <v>3</v>
      </c>
      <c r="G14" s="29" t="n">
        <v>340000</v>
      </c>
      <c r="H14" s="20" t="n">
        <f aca="false">F14*G14</f>
        <v>1020000</v>
      </c>
      <c r="I14" s="15" t="s">
        <v>16</v>
      </c>
      <c r="J14" s="15" t="s">
        <v>17</v>
      </c>
      <c r="K14" s="15" t="s">
        <v>18</v>
      </c>
    </row>
    <row r="15" customFormat="false" ht="409.5" hidden="false" customHeight="false" outlineLevel="0" collapsed="false">
      <c r="B15" s="15" t="n">
        <v>10</v>
      </c>
      <c r="C15" s="15" t="s">
        <v>35</v>
      </c>
      <c r="D15" s="15" t="s">
        <v>36</v>
      </c>
      <c r="E15" s="17" t="s">
        <v>15</v>
      </c>
      <c r="F15" s="28" t="n">
        <v>9</v>
      </c>
      <c r="G15" s="29" t="n">
        <v>222300</v>
      </c>
      <c r="H15" s="20" t="n">
        <f aca="false">F15*G15</f>
        <v>2000700</v>
      </c>
      <c r="I15" s="15" t="s">
        <v>16</v>
      </c>
      <c r="J15" s="15" t="s">
        <v>17</v>
      </c>
      <c r="K15" s="15" t="s">
        <v>18</v>
      </c>
    </row>
    <row r="16" customFormat="false" ht="393.75" hidden="false" customHeight="false" outlineLevel="0" collapsed="false">
      <c r="B16" s="15" t="n">
        <v>11</v>
      </c>
      <c r="C16" s="15" t="s">
        <v>37</v>
      </c>
      <c r="D16" s="15" t="s">
        <v>38</v>
      </c>
      <c r="E16" s="17" t="s">
        <v>15</v>
      </c>
      <c r="F16" s="28" t="n">
        <v>9</v>
      </c>
      <c r="G16" s="29" t="n">
        <v>222300</v>
      </c>
      <c r="H16" s="20" t="n">
        <f aca="false">F16*G16</f>
        <v>2000700</v>
      </c>
      <c r="I16" s="15" t="s">
        <v>16</v>
      </c>
      <c r="J16" s="15" t="s">
        <v>17</v>
      </c>
      <c r="K16" s="15" t="s">
        <v>18</v>
      </c>
    </row>
    <row r="17" customFormat="false" ht="131.25" hidden="false" customHeight="false" outlineLevel="0" collapsed="false">
      <c r="B17" s="15" t="n">
        <v>12</v>
      </c>
      <c r="C17" s="15" t="s">
        <v>39</v>
      </c>
      <c r="D17" s="15" t="s">
        <v>40</v>
      </c>
      <c r="E17" s="17" t="s">
        <v>15</v>
      </c>
      <c r="F17" s="28" t="n">
        <v>2</v>
      </c>
      <c r="G17" s="29" t="n">
        <v>80000</v>
      </c>
      <c r="H17" s="20" t="n">
        <f aca="false">F17*G17</f>
        <v>160000</v>
      </c>
      <c r="I17" s="15" t="s">
        <v>16</v>
      </c>
      <c r="J17" s="15" t="s">
        <v>17</v>
      </c>
      <c r="K17" s="15" t="s">
        <v>18</v>
      </c>
    </row>
    <row r="18" customFormat="false" ht="131.25" hidden="false" customHeight="false" outlineLevel="0" collapsed="false">
      <c r="B18" s="15" t="n">
        <v>13</v>
      </c>
      <c r="C18" s="15" t="s">
        <v>41</v>
      </c>
      <c r="D18" s="15" t="s">
        <v>42</v>
      </c>
      <c r="E18" s="17" t="s">
        <v>15</v>
      </c>
      <c r="F18" s="28" t="n">
        <v>2</v>
      </c>
      <c r="G18" s="29" t="n">
        <v>81000</v>
      </c>
      <c r="H18" s="20" t="n">
        <f aca="false">F18*G18</f>
        <v>162000</v>
      </c>
      <c r="I18" s="15" t="s">
        <v>16</v>
      </c>
      <c r="J18" s="15" t="s">
        <v>17</v>
      </c>
      <c r="K18" s="15" t="s">
        <v>18</v>
      </c>
    </row>
    <row r="19" customFormat="false" ht="131.25" hidden="false" customHeight="false" outlineLevel="0" collapsed="false">
      <c r="B19" s="15" t="n">
        <v>14</v>
      </c>
      <c r="C19" s="15" t="s">
        <v>33</v>
      </c>
      <c r="D19" s="15" t="s">
        <v>43</v>
      </c>
      <c r="E19" s="17" t="s">
        <v>30</v>
      </c>
      <c r="F19" s="28" t="n">
        <v>2</v>
      </c>
      <c r="G19" s="29" t="n">
        <v>22240</v>
      </c>
      <c r="H19" s="20" t="n">
        <f aca="false">F19*G19</f>
        <v>44480</v>
      </c>
      <c r="I19" s="15" t="s">
        <v>16</v>
      </c>
      <c r="J19" s="15" t="s">
        <v>17</v>
      </c>
      <c r="K19" s="15" t="s">
        <v>18</v>
      </c>
    </row>
    <row r="20" s="14" customFormat="true" ht="25.5" hidden="false" customHeight="false" outlineLevel="0" collapsed="false">
      <c r="B20" s="9"/>
      <c r="C20" s="30" t="s">
        <v>44</v>
      </c>
      <c r="D20" s="30"/>
      <c r="E20" s="30"/>
      <c r="F20" s="31"/>
      <c r="G20" s="12"/>
      <c r="H20" s="13" t="n">
        <f aca="false">SUM(H6:H19)</f>
        <v>63329580</v>
      </c>
      <c r="I20" s="13"/>
      <c r="J20" s="13"/>
      <c r="K20" s="13"/>
      <c r="L20" s="32"/>
    </row>
    <row r="21" customFormat="false" ht="26.25" hidden="false" customHeight="false" outlineLevel="0" collapsed="false">
      <c r="F21" s="33"/>
      <c r="G21" s="34"/>
      <c r="H21" s="34"/>
    </row>
    <row r="22" customFormat="false" ht="26.25" hidden="false" customHeight="false" outlineLevel="0" collapsed="false">
      <c r="F22" s="33"/>
      <c r="G22" s="34"/>
      <c r="H22" s="34"/>
    </row>
    <row r="24" customFormat="false" ht="26.25" hidden="false" customHeight="true" outlineLevel="0" collapsed="false">
      <c r="D24" s="14" t="s">
        <v>45</v>
      </c>
      <c r="H24" s="35" t="s">
        <v>46</v>
      </c>
      <c r="I24" s="35"/>
    </row>
  </sheetData>
  <mergeCells count="3">
    <mergeCell ref="I1:K1"/>
    <mergeCell ref="C3:H3"/>
    <mergeCell ref="H24:I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12-23T13:12:57Z</cp:lastPrinted>
  <dcterms:modified xsi:type="dcterms:W3CDTF">2024-12-23T13:15:22Z</dcterms:modified>
  <cp:revision>0</cp:revision>
  <dc:subject/>
  <dc:title/>
</cp:coreProperties>
</file>