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N$18</definedName>
    <definedName function="false" hidden="false" localSheetId="0" name="Excel_BuiltIn__FilterDatabase" vbProcedure="false">'Приложение 1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Пакет со стерилизующим раствором (2% формальдегид) для стерилизатора 130 LF-1/2 Matachana (коробка 3 шт)</t>
  </si>
  <si>
    <t xml:space="preserve">Стерилизующий раствор для формальдегидного стерилизатора. Химический состав: Концентрация формальдегида -  2%. Концентрация этанола  -  3%. PH-значение -  5-7 при 20 °C. Внешний вид  - прозрачный и бесцветный. Упаковка – герметичный пакет восьмиугольной формы из высокоплотного полиэтилена объемом 2,7 л. Толщина полиэтилена-  1,5 мм. Размеры: Ширина пакета по крайним точка – 120 мм, ширина пакета в центре – 145 мм, длина пакета - 400мм, толщина пакета  - 95 мм. На пакет нанесена мерная шкала с обозначениями 1000 и  2000 мл.</t>
  </si>
  <si>
    <t xml:space="preserve">упаковка</t>
  </si>
  <si>
    <t xml:space="preserve">по заявке Заказчика (в течении 15 календарных дней)</t>
  </si>
  <si>
    <t xml:space="preserve">  КГП "Областная клиническая больница" управления здравоохранения Карагандинской области, г. Караганда,  пр.Н. Назарбаева 10</t>
  </si>
  <si>
    <t xml:space="preserve">по факту поставки, согласно плана финансирования</t>
  </si>
  <si>
    <t xml:space="preserve">Мешок для забора и хранения крови 450/450мл с антикоагулянтом</t>
  </si>
  <si>
    <t xml:space="preserve">Основной мешок 450 из медицинского ПВХ, дополнительный мешок объемом 450 мл с антикоагулянтами CPDA, соединительные трубки ПВХ, зашлушки ПВХ, Игла 16G в защитном  колпачке, пластиковый держатель с иглой для вауумных пробирок, мешочек для забора первичной крови из медицинского ПВХ</t>
  </si>
  <si>
    <t xml:space="preserve">штука</t>
  </si>
  <si>
    <t xml:space="preserve">Лигирующая клипса, размер
Medium-Large (средне-большие).(20 картриджей по 6 клипс, 120 клипс)
</t>
  </si>
  <si>
    <t xml:space="preserve">
Материал – титан. Форма сечения клипсы - в виде сердца, обеспечивающая
дополнительную надежность крепления клипсы на сосуде. Форма внутренней поверхности- с углублением по всей длине, придающим устойчивость и противостояние соскальзыванию. Тип поперечного профиля - с
поперечными каналами, сохраняющими микроциркуляцию сосудистой стенки. Способ крепления в картридже - при помощи микровыступов в верхней части картриджа. Форма концов аппликатора – прямоугольная. Очистка и промывка клипатора –
при помощи широкого раскрытия губок. Строгое сохранение размеров, допусков и свободного хода губок клипатора. Ширина
клипсы 5,7 мм, высота 7,2 мм, длина в закрытом состоянии 8,9 мм. Цветовая маркировка картриджа и клип-аппликатора - зеленая. Количество клипс в картридже – 6 штук. Количество картриджей в упаковке – 20. Для клипаппликаторов с системой клипирования Weck Horizon Medium-Large</t>
  </si>
  <si>
    <t xml:space="preserve">Контур дыхательный вентиляционный растяжимый</t>
  </si>
  <si>
    <t xml:space="preserve">Контур дыхательный вентиляционный растяжимый. Размер- для взрослых. Материал изготовления - полипропилен РР Предназначен для проведения кислорода или кислородно-воздушной смеси пациентам при анестезиологическом пособии или находящимся на искусственной вентиляции легких. Технические характеристики: А: Коленчатый коннектор с луер-портом / Luerlock- Elbow/Luerlock (22М/15F-15М) - 1 шт. В: Y-образный коннектор с портами / Wye Connector (22М/15F 22М) - 1 шт. С: Две линии вдоха и выдоха / Tubing (Ø 22mm, Ø 15mm) - 2 шт. D: 3-я линия длиной 80 см с коннекторами 22F/22F / Limb (Ø 22mm, Ø 15mm) - 1 шт. Е: 22M-22F прямые коннекторы на линии вдоха и выдоха Straight Connector (22F-22M) - 6 шт. F: 22М-22М/15F прямые коннекторы на линии вдоха и выдоха Straight Connector(22М-22М/15F) -1шт. G: Дыхательный мешок (22F) - есть J: Конфигурируемая гофрированная антимикробная трубка общая длина-160 см (с двух сторон по 80 см)
</t>
  </si>
  <si>
    <t xml:space="preserve">Петля режущая биполярная </t>
  </si>
  <si>
    <t xml:space="preserve">Петля биполярная, 24 Шр, для использования с оптикой HOPKINS27005FA/BA, цветовой код желтый. Диаметр проволоки активного электрода 0,35 мм. Возвратный электрод выполнен из проволоки димаметром 0,6 мм расположен над активным электродом, имеет U-об.</t>
  </si>
  <si>
    <t xml:space="preserve">Эндобронхиальная трубка FR35 правостороняя</t>
  </si>
  <si>
    <t xml:space="preserve">Трубка эндобронхиальная двухпросветная FR35 правостороняя силиконизированная, стерильная, однократного применения</t>
  </si>
  <si>
    <t xml:space="preserve">Пила проволочная витая Джигли 500 мм </t>
  </si>
  <si>
    <t xml:space="preserve">Предназначена для распилевания кости черепа между высверленными в кости отверстиями</t>
  </si>
  <si>
    <t xml:space="preserve">Итого:</t>
  </si>
  <si>
    <t xml:space="preserve">Председатель тендерной комиссии</t>
  </si>
  <si>
    <t xml:space="preserve">Абдрахманов К. 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H9" activeCellId="0" sqref="H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4.28"/>
    <col collapsed="false" customWidth="true" hidden="false" outlineLevel="0" max="3" min="3" style="1" width="241.56"/>
    <col collapsed="false" customWidth="true" hidden="false" outlineLevel="0" max="4" min="4" style="1" width="24.13"/>
    <col collapsed="false" customWidth="true" hidden="false" outlineLevel="0" max="5" min="5" style="2" width="23.56"/>
    <col collapsed="false" customWidth="true" hidden="false" outlineLevel="0" max="6" min="6" style="3" width="27.14"/>
    <col collapsed="false" customWidth="true" hidden="false" outlineLevel="0" max="7" min="7" style="4" width="32.85"/>
    <col collapsed="false" customWidth="true" hidden="false" outlineLevel="0" max="8" min="8" style="1" width="39.85"/>
    <col collapsed="false" customWidth="true" hidden="false" outlineLevel="0" max="9" min="9" style="1" width="45.7"/>
    <col collapsed="false" customWidth="true" hidden="false" outlineLevel="0" max="10" min="10" style="1" width="36.14"/>
    <col collapsed="false" customWidth="true" hidden="false" outlineLevel="0" max="11" min="11" style="1" width="29.13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2" customFormat="false" ht="26.25" hidden="false" customHeight="true" outlineLevel="0" collapsed="false">
      <c r="A2" s="5"/>
      <c r="B2" s="5"/>
      <c r="C2" s="6"/>
      <c r="D2" s="5"/>
      <c r="E2" s="7"/>
      <c r="G2" s="8"/>
      <c r="H2" s="5" t="s">
        <v>0</v>
      </c>
      <c r="I2" s="5"/>
      <c r="J2" s="5"/>
    </row>
    <row r="3" customFormat="false" ht="26.25" hidden="false" customHeight="false" outlineLevel="0" collapsed="false">
      <c r="A3" s="5"/>
      <c r="B3" s="5"/>
      <c r="C3" s="6"/>
      <c r="D3" s="5"/>
      <c r="E3" s="7"/>
      <c r="G3" s="8"/>
      <c r="H3" s="5"/>
      <c r="I3" s="5"/>
      <c r="J3" s="5"/>
    </row>
    <row r="4" customFormat="false" ht="26.25" hidden="false" customHeight="true" outlineLevel="0" collapsed="false">
      <c r="A4" s="5"/>
      <c r="C4" s="5" t="s">
        <v>1</v>
      </c>
      <c r="D4" s="5"/>
      <c r="E4" s="5"/>
      <c r="F4" s="6"/>
      <c r="G4" s="6"/>
      <c r="H4" s="5"/>
      <c r="I4" s="5"/>
      <c r="J4" s="5"/>
    </row>
    <row r="5" customFormat="false" ht="26.25" hidden="false" customHeight="false" outlineLevel="0" collapsed="false">
      <c r="A5" s="5"/>
      <c r="B5" s="5"/>
      <c r="C5" s="6"/>
      <c r="D5" s="5"/>
      <c r="E5" s="7"/>
      <c r="G5" s="8"/>
      <c r="H5" s="5"/>
      <c r="I5" s="5"/>
      <c r="J5" s="5"/>
    </row>
    <row r="6" s="15" customFormat="true" ht="112.5" hidden="false" customHeight="tru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11" t="s">
        <v>6</v>
      </c>
      <c r="F6" s="12" t="s">
        <v>7</v>
      </c>
      <c r="G6" s="13" t="s">
        <v>8</v>
      </c>
      <c r="H6" s="14" t="s">
        <v>9</v>
      </c>
      <c r="I6" s="14" t="s">
        <v>10</v>
      </c>
      <c r="J6" s="14" t="s">
        <v>11</v>
      </c>
    </row>
    <row r="7" customFormat="false" ht="216" hidden="false" customHeight="true" outlineLevel="0" collapsed="false">
      <c r="A7" s="16" t="n">
        <v>1</v>
      </c>
      <c r="B7" s="16" t="s">
        <v>12</v>
      </c>
      <c r="C7" s="16" t="s">
        <v>13</v>
      </c>
      <c r="D7" s="16" t="s">
        <v>14</v>
      </c>
      <c r="E7" s="17" t="n">
        <v>40</v>
      </c>
      <c r="F7" s="18" t="n">
        <v>100000</v>
      </c>
      <c r="G7" s="18" t="n">
        <f aca="false">E7*F7</f>
        <v>4000000</v>
      </c>
      <c r="H7" s="19" t="s">
        <v>15</v>
      </c>
      <c r="I7" s="20" t="s">
        <v>16</v>
      </c>
      <c r="J7" s="21" t="s">
        <v>17</v>
      </c>
      <c r="L7" s="22"/>
    </row>
    <row r="8" customFormat="false" ht="183.75" hidden="false" customHeight="false" outlineLevel="0" collapsed="false">
      <c r="A8" s="21" t="n">
        <v>2</v>
      </c>
      <c r="B8" s="21" t="s">
        <v>18</v>
      </c>
      <c r="C8" s="21" t="s">
        <v>19</v>
      </c>
      <c r="D8" s="21" t="s">
        <v>20</v>
      </c>
      <c r="E8" s="23" t="n">
        <v>150</v>
      </c>
      <c r="F8" s="24" t="n">
        <v>2700</v>
      </c>
      <c r="G8" s="18" t="n">
        <f aca="false">E8*F8</f>
        <v>405000</v>
      </c>
      <c r="H8" s="19" t="s">
        <v>15</v>
      </c>
      <c r="I8" s="20" t="s">
        <v>16</v>
      </c>
      <c r="J8" s="21" t="s">
        <v>17</v>
      </c>
      <c r="L8" s="22"/>
    </row>
    <row r="9" customFormat="false" ht="276" hidden="false" customHeight="true" outlineLevel="0" collapsed="false">
      <c r="A9" s="16" t="n">
        <v>3</v>
      </c>
      <c r="B9" s="25" t="s">
        <v>21</v>
      </c>
      <c r="C9" s="25" t="s">
        <v>22</v>
      </c>
      <c r="D9" s="25" t="s">
        <v>14</v>
      </c>
      <c r="E9" s="26" t="n">
        <v>3</v>
      </c>
      <c r="F9" s="27" t="n">
        <v>216000</v>
      </c>
      <c r="G9" s="18" t="n">
        <f aca="false">E9*F9</f>
        <v>648000</v>
      </c>
      <c r="H9" s="21" t="s">
        <v>15</v>
      </c>
      <c r="I9" s="20" t="s">
        <v>16</v>
      </c>
      <c r="J9" s="21" t="s">
        <v>17</v>
      </c>
      <c r="L9" s="22"/>
    </row>
    <row r="10" customFormat="false" ht="236.25" hidden="false" customHeight="false" outlineLevel="0" collapsed="false">
      <c r="A10" s="21" t="n">
        <v>4</v>
      </c>
      <c r="B10" s="21" t="s">
        <v>23</v>
      </c>
      <c r="C10" s="21" t="s">
        <v>24</v>
      </c>
      <c r="D10" s="21" t="s">
        <v>20</v>
      </c>
      <c r="E10" s="28" t="n">
        <v>130</v>
      </c>
      <c r="F10" s="29" t="n">
        <v>6934</v>
      </c>
      <c r="G10" s="18" t="n">
        <f aca="false">E10*F10</f>
        <v>901420</v>
      </c>
      <c r="H10" s="21" t="s">
        <v>15</v>
      </c>
      <c r="I10" s="20" t="s">
        <v>16</v>
      </c>
      <c r="J10" s="21" t="s">
        <v>17</v>
      </c>
      <c r="L10" s="22"/>
    </row>
    <row r="11" customFormat="false" ht="291" hidden="false" customHeight="true" outlineLevel="0" collapsed="false">
      <c r="A11" s="16" t="n">
        <v>5</v>
      </c>
      <c r="B11" s="16" t="s">
        <v>25</v>
      </c>
      <c r="C11" s="16" t="s">
        <v>26</v>
      </c>
      <c r="D11" s="16" t="s">
        <v>20</v>
      </c>
      <c r="E11" s="30" t="n">
        <v>2</v>
      </c>
      <c r="F11" s="31" t="n">
        <v>587000</v>
      </c>
      <c r="G11" s="18" t="n">
        <f aca="false">E11*F11</f>
        <v>1174000</v>
      </c>
      <c r="H11" s="16" t="s">
        <v>15</v>
      </c>
      <c r="I11" s="32" t="s">
        <v>16</v>
      </c>
      <c r="J11" s="16" t="s">
        <v>17</v>
      </c>
      <c r="L11" s="22"/>
    </row>
    <row r="12" customFormat="false" ht="183.75" hidden="false" customHeight="false" outlineLevel="0" collapsed="false">
      <c r="A12" s="21" t="n">
        <v>6</v>
      </c>
      <c r="B12" s="21" t="s">
        <v>27</v>
      </c>
      <c r="C12" s="21" t="s">
        <v>28</v>
      </c>
      <c r="D12" s="21" t="s">
        <v>20</v>
      </c>
      <c r="E12" s="23" t="n">
        <v>5</v>
      </c>
      <c r="F12" s="24" t="n">
        <v>15190</v>
      </c>
      <c r="G12" s="18" t="n">
        <f aca="false">E12*F12</f>
        <v>75950</v>
      </c>
      <c r="H12" s="21" t="s">
        <v>15</v>
      </c>
      <c r="I12" s="20" t="s">
        <v>16</v>
      </c>
      <c r="J12" s="21" t="s">
        <v>17</v>
      </c>
      <c r="L12" s="22"/>
    </row>
    <row r="13" customFormat="false" ht="183.75" hidden="false" customHeight="false" outlineLevel="0" collapsed="false">
      <c r="A13" s="21" t="n">
        <v>7</v>
      </c>
      <c r="B13" s="21" t="s">
        <v>29</v>
      </c>
      <c r="C13" s="21" t="s">
        <v>30</v>
      </c>
      <c r="D13" s="21" t="s">
        <v>20</v>
      </c>
      <c r="E13" s="23" t="n">
        <v>25</v>
      </c>
      <c r="F13" s="24" t="n">
        <v>1800</v>
      </c>
      <c r="G13" s="18" t="n">
        <f aca="false">E13*F13</f>
        <v>45000</v>
      </c>
      <c r="H13" s="21" t="s">
        <v>15</v>
      </c>
      <c r="I13" s="20" t="s">
        <v>16</v>
      </c>
      <c r="J13" s="21" t="s">
        <v>17</v>
      </c>
      <c r="L13" s="22"/>
    </row>
    <row r="14" s="15" customFormat="true" ht="50.25" hidden="false" customHeight="true" outlineLevel="0" collapsed="false">
      <c r="A14" s="14"/>
      <c r="B14" s="14" t="s">
        <v>31</v>
      </c>
      <c r="C14" s="14"/>
      <c r="D14" s="14"/>
      <c r="E14" s="33"/>
      <c r="F14" s="34"/>
      <c r="G14" s="35" t="n">
        <f aca="false">SUM(G7:G13)</f>
        <v>7249370</v>
      </c>
      <c r="H14" s="14"/>
      <c r="I14" s="14"/>
      <c r="J14" s="14"/>
    </row>
    <row r="16" customFormat="false" ht="47.25" hidden="false" customHeight="true" outlineLevel="0" collapsed="false">
      <c r="C16" s="1" t="s">
        <v>32</v>
      </c>
      <c r="G16" s="4" t="s">
        <v>33</v>
      </c>
    </row>
    <row r="18" customFormat="false" ht="26.25" hidden="false" customHeight="false" outlineLevel="0" collapsed="false">
      <c r="I18" s="22"/>
    </row>
  </sheetData>
  <mergeCells count="2">
    <mergeCell ref="H2:I2"/>
    <mergeCell ref="C4:E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Nelya</cp:lastModifiedBy>
  <cp:lastPrinted>2024-11-25T10:41:59Z</cp:lastPrinted>
  <dcterms:modified xsi:type="dcterms:W3CDTF">2024-11-27T07:24:05Z</dcterms:modified>
  <cp:revision>0</cp:revision>
  <dc:subject/>
  <dc:title/>
</cp:coreProperties>
</file>