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N$32</definedName>
    <definedName function="false" hidden="false" localSheetId="0" name="Excel_BuiltIn__FilterDatabase" vbProcedure="false">'Приложение 1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Катетер Фолея 3-х ходовой FR-14</t>
  </si>
  <si>
    <t xml:space="preserve">штука</t>
  </si>
  <si>
    <t xml:space="preserve">по заявке Заказчика (в течении 15 календарных дней)</t>
  </si>
  <si>
    <t xml:space="preserve">  КГП "Областная клиническая больница" управления здравоохранения Карагандинской области, г. Караганда,  пр.Н. Назарбаева 10</t>
  </si>
  <si>
    <t xml:space="preserve">по факту поставки, согласно плана финансирования</t>
  </si>
  <si>
    <t xml:space="preserve">Комбинированные препараты для парентерального питания</t>
  </si>
  <si>
    <t xml:space="preserve">Эмульсия для инфузий, 300 мл</t>
  </si>
  <si>
    <t xml:space="preserve">флакон</t>
  </si>
  <si>
    <t xml:space="preserve">Капилляры гепаринизированные к анализатору КЩС "АBL 800FLEX" </t>
  </si>
  <si>
    <t xml:space="preserve">Капилляры предназначены для измерения pH, газов крови, электролитов, метаболитов и параметров оксиметрии в малом объеме пробы. Сухой, лиофилизированный, сбалансированный по электролитам гепарин, 70 IU/mL Натриевый гепарин 240 IU/mL Гепарин нанесен на стенки капилляра. 
Капилляры поставляются с концевыми колпачками и проволоками для перемешивания. Торцы капилляра закруглены для безопасности пациента и оператора. Объем пробы от 35 до 210мкл Длина капилляра 100мм
Диаметр капилляра 0,1см </t>
  </si>
  <si>
    <t xml:space="preserve">Дыхательный контур для назальной CPAP вентиляции nFlow CPAP неонатальный, длина 1,6 м, с проводом нагрева</t>
  </si>
  <si>
    <t xml:space="preserve">Дыхательный контур реанимационный для новорожденных с обогревом для назального СРАР. Дыхательный контур nFlow однолинейный, общая длина 1,6м состоит из гофрированного шланга Flextube с обогревом диаметром 15мм, длиной 1,2м, переходящим в трубку диаметром 6мм длиной 0,3м, подводящей поток к универсальному генератору СРАР. Провод обогрева спиральный (витой), примыкающий к внутренним стенкам для равномерного прогрева. Разъём питания провода обогрева – двойная контактная группа с направляющим приливом, вмонтирован в жесткий соединитель 22F на камеру увлажнения увлажнителя. Соединитель имет температурный порт 7,6мм с невыпадающей герметизирующей вставкой. Аналогичный температурный порт располагается на дистальном конце гофрированного шланга. Универсальный генератор СРАР - генератор с переменным потоком - схемой разобщения инспираторного и экспираторного потоков имеет патрубки: подключения магистрали свежего потока (инспираторный поток), патрубок отвода газов (экспираторный поток) с отводящим шлангом растягивающимся SuperSet диаметром 10мм длиной 0,8 м и патрубок подключения линии мониторинга давления с подключённойлинией длиной 1, 6м с стыковочным разъемом к аппаратуре "вставляемый Луер лок". К универсальному генератору может подключаться назальная канюля или назальная маска. Посадочное место для канюли или маски - прямоугольная ниша 12*17мм. В нижней части генератора закреплены две подвязки длиной 14 см для фиксации генератора через отверстия шапочки. В комплект контура входят: гофрированный Flextube дополнительный дыхательный шланг длиной 0,8м для включения в контур камеры увлажнения; ленточный имеритель
окружности головы для выбора шапочки с цветовой маркировкой размера и круглый шаблон для подбора размера канюди или маски. Материал: полиэтилен, полипропилен, хлопок, силикон. Упаковка: индивидуальная, клинически чистая
</t>
  </si>
  <si>
    <t xml:space="preserve">Сенсорная кассета на 100 тестов/60 дней полная панель</t>
  </si>
  <si>
    <t xml:space="preserve">Сенсорная кассета (на 100 тестов) 
Поставляется в картонной коробке (23×10×2,5 см). Внутри в герметически запечатанном пакете со штрих-кодом находится пластиковая кассета, предназначенная для работы в составе анализатора ABL 80 flex. Кассета используется для электрохимического определения кислотно-щелочного состояния (рН), газового (рО2 и рСО2), электролитного (Na+, K+, Ca2+, Cl–) состава и гематокрита (Hct) в пробах крови.
Сенсорная кассета серии  SCi (сенсорная кассета) предназначена для работы с цельной кровью или растворами контроля качества. Кассеты серии с QC3,  содержат встроенный контроль качества.</t>
  </si>
  <si>
    <t xml:space="preserve">упаковка</t>
  </si>
  <si>
    <t xml:space="preserve">Калибровочный блок</t>
  </si>
  <si>
    <t xml:space="preserve">Калибровочный блок 
Поставляется в картонной коробке (31×21×26 см). Внутри находится пластиковый контейнер с двумя калибровочными растворами. Оба раствора – водные растворы электролита, не представляющие химической, биологической, пожарной или другой опасности. Блок предназначен для работы в составе анализатора ABL80 и используется для определения кислотно-щелочного состояния (рН), газового (рО2 и рСО2) и электролитного (Na+, K+, Ca2+, Cl–) состава в пробах крови.
</t>
  </si>
  <si>
    <t xml:space="preserve">Набор реагентов  для класса М к Toxoplasma gondi  (12х8) </t>
  </si>
  <si>
    <t xml:space="preserve">Набор реагентов предназначен для выявления иммуноглобулинов класса М (IgМ) к Toxoplasma gondii в сыворотке (плазме) крови человека, не менее 96 определений, включая контроли. Количество положительных контрольных образцов содержащих IgМ к Toxoplasma gondii — не более 1. Количество иммунологических стадий при использовании набора: не более 1. Максимально возможное количество исследованных набором независимых пациентов: 93 исследования Жидкая (готовая к использованию) форма выпуска контрольных образцов, конъюгата и раствора ТМБ: наличие Количество различных типов конъюгатов в составе набора: не более 1. Планшет разборный: наличие Чувствительность: 100% Специфичность: 100% Минимальное время проведения исследования: не более 85 минут. Наличие пленки (крышки) для заклеивания (закрывания) планшета, ванночек для реагентов, наконечников для пипеток: наличие. Допускается использование неспецифических реагентов: ФСБ-Т, стоп-реагента из разных серий набора: наличие. Возможное время использования реагентов после вскрытия набора: в течение всего срока годности. Срок годности набора: не менее 12 месяцев при температуре 2-8°С. Допускается транспортирование при температуре до 25 °С: до 10 суток. Наборы для выявления Ig G/М к ЦМВ, Ig G/М к вирусу краснухи, Ig G/М/А к Toxoplasma gondii (в том числе методом захвата),  Ig G/М  к вирусу простого герпеса 1 и 2 типа, Ig G/М/А к грибам рода Candida, Ig G к антигенам токсокар, Ig G/М к антигенам описторхисов,Ig G к антигенам эхинококка, Ig G к антигенам Ascaris lumbricoides, Ig G/А/М к антигенам лямблий, Ig G к ядерному антигену NA\ЕА вируса Эпштейна-Барр,  Ig М/G к капсидному антигену VCА вируса Эпштейна-Барр, Ig G/М к антигенам трихинелл, Ig G к грибам рода Aspergillus, Ig G/А/М к возбудителю бруцеллеза, Ig М к вирусу гепатита Е, Ig G/М к вирусу кори, Ig G/М к предраннему белку ЦМВ, Ig G к герпес-вирусу человека 8, 6 типа, Ig G/М к вирусу простого герпеса 2 типа, Ig G к  гликопротеину Е вируса Варицелла- Зостер, Ig G/М к вирусу Варицелла-Зостер, Ig G к вирусу паротита,  Ig G к антигенам Clonorchis sinensis, Ig G к антигенам нематод рода Anisakis, Ig G к антигенам Taenia solium,  Ig G к вирусу Западного Нила, Ig G/М к хантавирусу,  Ig G/М/А к Иерсиниям имеют идентичные методики по объёмам вносимых образцов, реагентов, протоколам промывки и инкубации и могут быть совмещены на одном планшете с целью удобства работы и оптимизации рабочего процесса.</t>
  </si>
  <si>
    <t xml:space="preserve">Аптечка матери и ребенка</t>
  </si>
  <si>
    <t xml:space="preserve">Аптечка матери и ребенка: Комплектация: руководство по уходу за детьми раннего возраста в семье на казахском и русском языках в одном экземляре; буклет: Национальный календарь прививок в одном экземляре;
водный термометр (1 штука); медицинский термометр (1 штука); стерильный бинт (1 штука); слизеотсос для носовых путей (1 штука); крем детский (1 штука); мыло детское (1 штука); антисептик для рук (1 штука); оральные регидратационные соли - 2 упаковки; стерильная вата, 200 грамм</t>
  </si>
  <si>
    <t xml:space="preserve">шука</t>
  </si>
  <si>
    <t xml:space="preserve"> Набор реагентов  для  класса G к Ghlamydia trachomatis  (12х8)</t>
  </si>
  <si>
    <t xml:space="preserve">Набор реагентов предназначен для выявления видоспецифических иммуноглобулинов класса G к Сhlamydia trachomatis в сыворотке (плазме) крови человека методом иммуноферментного анализа и может быть использован в клинических и эпидемиологических исследованиях, не менее 96 определений, включая контроли. Количество иммунологических стадий при использовании набора: не более 1. Максимально возможное количество исследованных набором независимых пациентов: 93 исследования Количество положительных контрольных образцов — не более 1. Жидкая (готовая к использованию) форма выпуска контрольных образцов, раствора ТМБ: наличие. Количество различных типов конъюгатов в составе набора: не более 1. Планшет разборный: наличие Чувствительность: 100% Специфичность: 100% Минимальное время проведения исследования: не более 90 минут. Наличие пленки (крышки) для заклеивания (закрывания) планшета, ванночек для реагентов, наконечников для пипеток: наличие. Допускается использование неспецифических реагентов: ФСБ-Т, стоп-реагента, раствора ТМБ из разных серий набора: наличие. Возможное время использования реагентов после вскрытия набора: в течение всего срока годности. Срок годности набора: не менее 12 месяцев при температуре 2-8°С. Допускается транспортирование при температуре до 25 °С: до 10 суток. Наборы для выявления Ig G/M/А к Сhlamydia trachomatis, IgG к антигену HSP60 C. trachomatis, антител к антигену CagA Helicobacter pylori, Ig G/M/А к Mycoplasma pneumoniae имеют идентичные методики по объёмам вносимых образцов, реагентов, протоколам промывки и инкубации и могут быть совмещены на одном планшете с целью удобства работы и оптимизации рабочего процесса. Возможно совмещение с наборами для выявления Ig G/A к Trichomonas vaginalis, Ig G/A к Mycoplasma hominis, Ig G/A к Ureaplasma urealyticum.</t>
  </si>
  <si>
    <t xml:space="preserve">Эндопротез-сетка полипропиленовая 30смх30см </t>
  </si>
  <si>
    <t xml:space="preserve">Эндопротез сетка полипропиленовая -это имплатированная сетка хирургическая для восстановления прочности соединительных образований , состоит из монофиламентной полипропиленовой нити. Сплетенной в тонкую эластичную формостабильную сетку. Размер 30смх30см </t>
  </si>
  <si>
    <t xml:space="preserve">Эндопротез-сетка полипропиленовая 15смх15см </t>
  </si>
  <si>
    <t xml:space="preserve">Эндопротез сетка полипропиленовая -это имплатированная сетка хирургическая для восстановления прочности соединительных образований , состоит из монофиламентной полипропиленовой нити. Сплетенной в тонкую эластичную формостабильную сетку. Размер 15смх15см </t>
  </si>
  <si>
    <t xml:space="preserve">Нить хирургическая рассасывающаяся -Кетгут простой полированный  USP  2 M 6  75cм, игла кол -45мм  стерильный , однократного применения </t>
  </si>
  <si>
    <t xml:space="preserve">Нить хирургическая рассасывающаяся -Кетгут простой полированный . Состоит из натурального коллагена . Полученного из подслизистого волокнистого слоя кишечника здоровых коз.Процесс рассасывания в организме человека начинается через 4-5 дней.Кетгут USP 2 M6, длина нити 75см игла 45мм </t>
  </si>
  <si>
    <t xml:space="preserve">Нить хирургическая рассасывающаяся -Кетгут простой полированный  USP  2 M 6  150cм, без игл   стерильный , однократного применения </t>
  </si>
  <si>
    <t xml:space="preserve">Нить хирургическая рассасывающаяся -Кетгут простой полированный . Состоит из натурального коллагена . Полученного из подслизистого волокнистого слоя кишечника здоровых коз.Процесс рассасывания в организме человека начинается через 4-5 дней.Кетгут USP 2 M6</t>
  </si>
  <si>
    <t xml:space="preserve">Системы для переливания крови, компонентов крови и кровезаменителей, системы для инфузионной и трансфузионной терапии</t>
  </si>
  <si>
    <t xml:space="preserve">размером 18Gх1 1/2" (1.2х38мм)</t>
  </si>
  <si>
    <t xml:space="preserve">Пластырь - повязка стерильная с абсорбирующей на нетканной перфорированной основе ;  размеры 6*8 </t>
  </si>
  <si>
    <t xml:space="preserve">Пластырь - повязка стерильная с абсорбирующей на нетканной перфорированной основе ;  размеры 6*8</t>
  </si>
  <si>
    <t xml:space="preserve">штука </t>
  </si>
  <si>
    <t xml:space="preserve">Пластырь - повязка стерильная с абсорбирующей на нетканной перфорированной основе;  размеры 15*10</t>
  </si>
  <si>
    <t xml:space="preserve">Пластырь - повязка стерильная с абсорбирующей на водонепроницаемой основе;  размеры 6*8</t>
  </si>
  <si>
    <t xml:space="preserve">Пластырь - повязка стерильная с абсорбирующей на водонепроницаемой основе;  размеры 10*10 </t>
  </si>
  <si>
    <t xml:space="preserve">Пластырь - повязка стерильная с абсорбирующей на водонепроницаемой основе;  размеры 15*10</t>
  </si>
  <si>
    <t xml:space="preserve">Вакуумная пробирка пластмассовая с антикоагулянтом  ЭДТА-К2 /ЭДТА К3. Вакуумная пробирка из полиэтилентерефталата (ПЭТФ). </t>
  </si>
  <si>
    <t xml:space="preserve">Вакуумная пробирка пластмассовая с антикоагулянтом  ЭДТА-К2 /ЭДТА К3. Вакуумная пробирка из полиэтилентерефталата (ПЭТФ). Крышка пробирки 3-х-компонентная, с международным двойным цветовым кодированием типа пробирки: пластиковый колпачок сиреневого цвета из полиэтилена, высотой 16-18 мм, с вертикальными наружными бороздками, внутренняя пробка из несмачиваемого кровью бромбутилкаучука, идентификационное кольцо сиреневого цвета из полипропилена. Крышка, исключающая самопроизвольное открывание при транспортировке и центрифугировании, обеспечивает возможность открытия крышки пробирки одной рукой. На внутренних стенках пробирки нанесен антикоагулянт ЭДТА К2/К3 в виде сухого порошка или раствора в виде мелкодисперстных капель. Этикетка пробирки бумажная, блочная с полем для внесения данных пациента, с горизонтальной сиреневой  полосой, надписью Evacuated Blood Collection Tube, логотипом производителя, отметкой уровня наполнения, со знаками CE, IVD, знаком одноразового применения. Этикетка содержит информацию о: номере лота, сроке годности, составе наполнителя (EDTA K2 / EDTA K3), объеме забираемой крови, стерильности, однократности применения. Область применения:  Гематологические исследования цельной крови, гликолизированный гемоглобин, прямая реакция Кумбса, тест на вирусную нагрузку, фармакология, токсикология, гормоны.. Температура транспортировки и хранения пробирок от +4°С до +25°С. Упаковка - 100 шт. в пластиковом штативе, запаянном в полиэтилен.Размер пробирки 13х75,объем 2мл.</t>
  </si>
  <si>
    <t xml:space="preserve">Материал шовный хирургичекий рассасывающийся 3/0 (2) с одной колющей иглой 22 мм (1/2) длина нити 75 см</t>
  </si>
  <si>
    <t xml:space="preserve">Синтетический рассасывающийся стерильный хирургический шовный материал, изготовлен из Полиглактина 910 (сополимера, состоящего из 90% гликолида и 10% L-лактида). Покрытие плетеной нити состоит из сополимера гликолида, лактида и стеарата кальция. Плетеные нити окрашены в фиолетовый цвет для лучшей визуализации.</t>
  </si>
  <si>
    <t xml:space="preserve">Итого:</t>
  </si>
  <si>
    <t xml:space="preserve">Председатель тендерной комиссии</t>
  </si>
  <si>
    <t xml:space="preserve">Р. Ф. Гат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_ ;\-#,##0\ "/>
    <numFmt numFmtId="169" formatCode="0.00"/>
    <numFmt numFmtId="170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pageBreakPreview" topLeftCell="A17" colorId="64" zoomScale="40" zoomScaleNormal="40" zoomScalePageLayoutView="40" workbookViewId="0">
      <selection pane="topLeft" activeCell="C17" activeCellId="0" sqref="C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14"/>
    <col collapsed="false" customWidth="true" hidden="false" outlineLevel="0" max="3" min="3" style="1" width="197.28"/>
    <col collapsed="false" customWidth="true" hidden="false" outlineLevel="0" max="4" min="4" style="1" width="24.13"/>
    <col collapsed="false" customWidth="true" hidden="false" outlineLevel="0" max="5" min="5" style="2" width="23.56"/>
    <col collapsed="false" customWidth="true" hidden="false" outlineLevel="0" max="6" min="6" style="3" width="27.14"/>
    <col collapsed="false" customWidth="true" hidden="false" outlineLevel="0" max="7" min="7" style="4" width="32.85"/>
    <col collapsed="false" customWidth="true" hidden="false" outlineLevel="0" max="8" min="8" style="1" width="39.85"/>
    <col collapsed="false" customWidth="true" hidden="false" outlineLevel="0" max="9" min="9" style="1" width="45.7"/>
    <col collapsed="false" customWidth="true" hidden="false" outlineLevel="0" max="10" min="10" style="1" width="36.14"/>
    <col collapsed="false" customWidth="true" hidden="false" outlineLevel="0" max="11" min="11" style="1" width="15.28"/>
    <col collapsed="false" customWidth="true" hidden="false" outlineLevel="0" max="12" min="12" style="1" width="25.28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5"/>
      <c r="B2" s="5"/>
      <c r="C2" s="6"/>
      <c r="D2" s="5"/>
      <c r="E2" s="7"/>
      <c r="G2" s="8"/>
      <c r="H2" s="5" t="s">
        <v>0</v>
      </c>
      <c r="I2" s="5"/>
      <c r="J2" s="5"/>
    </row>
    <row r="3" customFormat="false" ht="26.25" hidden="false" customHeight="false" outlineLevel="0" collapsed="false">
      <c r="A3" s="5"/>
      <c r="B3" s="5"/>
      <c r="C3" s="6"/>
      <c r="D3" s="5"/>
      <c r="E3" s="7"/>
      <c r="G3" s="8"/>
      <c r="H3" s="5"/>
      <c r="I3" s="5"/>
      <c r="J3" s="5"/>
    </row>
    <row r="4" customFormat="false" ht="26.25" hidden="false" customHeight="true" outlineLevel="0" collapsed="false">
      <c r="A4" s="5"/>
      <c r="C4" s="5" t="s">
        <v>1</v>
      </c>
      <c r="D4" s="5"/>
      <c r="E4" s="5"/>
      <c r="F4" s="6"/>
      <c r="G4" s="6"/>
      <c r="H4" s="5"/>
      <c r="I4" s="5"/>
      <c r="J4" s="5"/>
    </row>
    <row r="5" customFormat="false" ht="26.25" hidden="false" customHeight="false" outlineLevel="0" collapsed="false">
      <c r="A5" s="5"/>
      <c r="B5" s="5"/>
      <c r="C5" s="6"/>
      <c r="D5" s="5"/>
      <c r="E5" s="7"/>
      <c r="G5" s="8"/>
      <c r="H5" s="5"/>
      <c r="I5" s="5"/>
      <c r="J5" s="5"/>
    </row>
    <row r="6" s="14" customFormat="true" ht="112.5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1" t="s">
        <v>6</v>
      </c>
      <c r="F6" s="12" t="s">
        <v>7</v>
      </c>
      <c r="G6" s="13" t="s">
        <v>8</v>
      </c>
      <c r="H6" s="9" t="s">
        <v>9</v>
      </c>
      <c r="I6" s="9" t="s">
        <v>10</v>
      </c>
      <c r="J6" s="9" t="s">
        <v>11</v>
      </c>
    </row>
    <row r="7" customFormat="false" ht="183.75" hidden="false" customHeight="false" outlineLevel="0" collapsed="false">
      <c r="A7" s="15" t="n">
        <v>1</v>
      </c>
      <c r="B7" s="16" t="s">
        <v>12</v>
      </c>
      <c r="C7" s="16" t="s">
        <v>12</v>
      </c>
      <c r="D7" s="16" t="s">
        <v>13</v>
      </c>
      <c r="E7" s="17" t="n">
        <v>30</v>
      </c>
      <c r="F7" s="18" t="n">
        <v>500</v>
      </c>
      <c r="G7" s="19" t="n">
        <f aca="false">E7*F7</f>
        <v>15000</v>
      </c>
      <c r="H7" s="16" t="s">
        <v>14</v>
      </c>
      <c r="I7" s="20" t="s">
        <v>15</v>
      </c>
      <c r="J7" s="16" t="s">
        <v>16</v>
      </c>
    </row>
    <row r="8" customFormat="false" ht="183.75" hidden="false" customHeight="false" outlineLevel="0" collapsed="false">
      <c r="A8" s="21" t="n">
        <v>2</v>
      </c>
      <c r="B8" s="22" t="s">
        <v>17</v>
      </c>
      <c r="C8" s="22" t="s">
        <v>18</v>
      </c>
      <c r="D8" s="16" t="s">
        <v>19</v>
      </c>
      <c r="E8" s="23" t="n">
        <v>70</v>
      </c>
      <c r="F8" s="24" t="n">
        <v>43851.2</v>
      </c>
      <c r="G8" s="19" t="n">
        <f aca="false">E8*F8</f>
        <v>3069584</v>
      </c>
      <c r="H8" s="16" t="s">
        <v>14</v>
      </c>
      <c r="I8" s="20" t="s">
        <v>15</v>
      </c>
      <c r="J8" s="16" t="s">
        <v>16</v>
      </c>
    </row>
    <row r="9" customFormat="false" ht="183.75" hidden="false" customHeight="false" outlineLevel="0" collapsed="false">
      <c r="A9" s="15" t="n">
        <v>3</v>
      </c>
      <c r="B9" s="25" t="s">
        <v>20</v>
      </c>
      <c r="C9" s="25" t="s">
        <v>21</v>
      </c>
      <c r="D9" s="16" t="s">
        <v>13</v>
      </c>
      <c r="E9" s="23" t="n">
        <v>3</v>
      </c>
      <c r="F9" s="26" t="n">
        <v>156275</v>
      </c>
      <c r="G9" s="19" t="n">
        <f aca="false">E9*F9</f>
        <v>468825</v>
      </c>
      <c r="H9" s="16" t="s">
        <v>14</v>
      </c>
      <c r="I9" s="20" t="s">
        <v>15</v>
      </c>
      <c r="J9" s="16" t="s">
        <v>16</v>
      </c>
      <c r="L9" s="27"/>
    </row>
    <row r="10" customFormat="false" ht="409.5" hidden="false" customHeight="false" outlineLevel="0" collapsed="false">
      <c r="A10" s="21" t="n">
        <v>4</v>
      </c>
      <c r="B10" s="16" t="s">
        <v>22</v>
      </c>
      <c r="C10" s="16" t="s">
        <v>23</v>
      </c>
      <c r="D10" s="16" t="s">
        <v>13</v>
      </c>
      <c r="E10" s="17" t="n">
        <v>50</v>
      </c>
      <c r="F10" s="18" t="n">
        <v>22896</v>
      </c>
      <c r="G10" s="19" t="n">
        <f aca="false">E10*F10</f>
        <v>1144800</v>
      </c>
      <c r="H10" s="16" t="s">
        <v>14</v>
      </c>
      <c r="I10" s="20" t="s">
        <v>15</v>
      </c>
      <c r="J10" s="16" t="s">
        <v>16</v>
      </c>
      <c r="L10" s="27"/>
    </row>
    <row r="11" customFormat="false" ht="183.75" hidden="false" customHeight="false" outlineLevel="0" collapsed="false">
      <c r="A11" s="15" t="n">
        <v>5</v>
      </c>
      <c r="B11" s="28" t="s">
        <v>24</v>
      </c>
      <c r="C11" s="28" t="s">
        <v>25</v>
      </c>
      <c r="D11" s="16" t="s">
        <v>26</v>
      </c>
      <c r="E11" s="23" t="n">
        <v>2</v>
      </c>
      <c r="F11" s="24" t="n">
        <v>551981</v>
      </c>
      <c r="G11" s="19" t="n">
        <f aca="false">E11*F11</f>
        <v>1103962</v>
      </c>
      <c r="H11" s="16" t="s">
        <v>14</v>
      </c>
      <c r="I11" s="20" t="s">
        <v>15</v>
      </c>
      <c r="J11" s="16" t="s">
        <v>16</v>
      </c>
    </row>
    <row r="12" customFormat="false" ht="183.75" hidden="false" customHeight="false" outlineLevel="0" collapsed="false">
      <c r="A12" s="21" t="n">
        <v>6</v>
      </c>
      <c r="B12" s="28" t="s">
        <v>27</v>
      </c>
      <c r="C12" s="28" t="s">
        <v>28</v>
      </c>
      <c r="D12" s="16" t="s">
        <v>26</v>
      </c>
      <c r="E12" s="23" t="n">
        <v>2</v>
      </c>
      <c r="F12" s="24" t="n">
        <v>184754</v>
      </c>
      <c r="G12" s="19" t="n">
        <f aca="false">E12*F12</f>
        <v>369508</v>
      </c>
      <c r="H12" s="16" t="s">
        <v>14</v>
      </c>
      <c r="I12" s="20" t="s">
        <v>15</v>
      </c>
      <c r="J12" s="16" t="s">
        <v>16</v>
      </c>
    </row>
    <row r="13" customFormat="false" ht="409.5" hidden="false" customHeight="false" outlineLevel="0" collapsed="false">
      <c r="A13" s="15" t="n">
        <v>7</v>
      </c>
      <c r="B13" s="16" t="s">
        <v>29</v>
      </c>
      <c r="C13" s="16" t="s">
        <v>30</v>
      </c>
      <c r="D13" s="16" t="s">
        <v>26</v>
      </c>
      <c r="E13" s="23" t="n">
        <v>2</v>
      </c>
      <c r="F13" s="24" t="n">
        <v>46819.4922</v>
      </c>
      <c r="G13" s="19" t="n">
        <f aca="false">E13*F13</f>
        <v>93638.9844</v>
      </c>
      <c r="H13" s="16" t="s">
        <v>14</v>
      </c>
      <c r="I13" s="20" t="s">
        <v>15</v>
      </c>
      <c r="J13" s="16" t="s">
        <v>16</v>
      </c>
    </row>
    <row r="14" customFormat="false" ht="183.75" hidden="false" customHeight="false" outlineLevel="0" collapsed="false">
      <c r="A14" s="21" t="n">
        <v>8</v>
      </c>
      <c r="B14" s="29" t="s">
        <v>31</v>
      </c>
      <c r="C14" s="29" t="s">
        <v>32</v>
      </c>
      <c r="D14" s="16" t="s">
        <v>33</v>
      </c>
      <c r="E14" s="17" t="n">
        <v>500</v>
      </c>
      <c r="F14" s="30" t="n">
        <v>4170</v>
      </c>
      <c r="G14" s="19" t="n">
        <f aca="false">E14*F14</f>
        <v>2085000</v>
      </c>
      <c r="H14" s="16" t="s">
        <v>14</v>
      </c>
      <c r="I14" s="20" t="s">
        <v>15</v>
      </c>
      <c r="J14" s="16" t="s">
        <v>16</v>
      </c>
      <c r="L14" s="27"/>
    </row>
    <row r="15" customFormat="false" ht="409.5" hidden="false" customHeight="false" outlineLevel="0" collapsed="false">
      <c r="A15" s="15" t="n">
        <v>9</v>
      </c>
      <c r="B15" s="16" t="s">
        <v>34</v>
      </c>
      <c r="C15" s="16" t="s">
        <v>35</v>
      </c>
      <c r="D15" s="16" t="s">
        <v>26</v>
      </c>
      <c r="E15" s="23" t="n">
        <v>7</v>
      </c>
      <c r="F15" s="23" t="n">
        <v>47151</v>
      </c>
      <c r="G15" s="19" t="n">
        <f aca="false">E15*F15</f>
        <v>330057</v>
      </c>
      <c r="H15" s="16" t="s">
        <v>14</v>
      </c>
      <c r="I15" s="20" t="s">
        <v>15</v>
      </c>
      <c r="J15" s="16" t="s">
        <v>16</v>
      </c>
    </row>
    <row r="16" customFormat="false" ht="183.75" hidden="false" customHeight="false" outlineLevel="0" collapsed="false">
      <c r="A16" s="21" t="n">
        <v>10</v>
      </c>
      <c r="B16" s="16" t="s">
        <v>36</v>
      </c>
      <c r="C16" s="16" t="s">
        <v>37</v>
      </c>
      <c r="D16" s="16" t="s">
        <v>13</v>
      </c>
      <c r="E16" s="17" t="n">
        <v>2</v>
      </c>
      <c r="F16" s="18" t="n">
        <v>40000</v>
      </c>
      <c r="G16" s="19" t="n">
        <f aca="false">E16*F16</f>
        <v>80000</v>
      </c>
      <c r="H16" s="16" t="s">
        <v>14</v>
      </c>
      <c r="I16" s="20" t="s">
        <v>15</v>
      </c>
      <c r="J16" s="16" t="s">
        <v>16</v>
      </c>
      <c r="L16" s="27"/>
    </row>
    <row r="17" customFormat="false" ht="183.75" hidden="false" customHeight="false" outlineLevel="0" collapsed="false">
      <c r="A17" s="15" t="n">
        <v>11</v>
      </c>
      <c r="B17" s="16" t="s">
        <v>38</v>
      </c>
      <c r="C17" s="16" t="s">
        <v>39</v>
      </c>
      <c r="D17" s="16" t="s">
        <v>13</v>
      </c>
      <c r="E17" s="17" t="n">
        <v>12</v>
      </c>
      <c r="F17" s="18" t="n">
        <v>24000</v>
      </c>
      <c r="G17" s="19" t="n">
        <f aca="false">E17*F17</f>
        <v>288000</v>
      </c>
      <c r="H17" s="16" t="s">
        <v>14</v>
      </c>
      <c r="I17" s="20" t="s">
        <v>15</v>
      </c>
      <c r="J17" s="16" t="s">
        <v>16</v>
      </c>
      <c r="L17" s="27"/>
    </row>
    <row r="18" customFormat="false" ht="183.75" hidden="false" customHeight="false" outlineLevel="0" collapsed="false">
      <c r="A18" s="21" t="n">
        <v>12</v>
      </c>
      <c r="B18" s="16" t="s">
        <v>40</v>
      </c>
      <c r="C18" s="16" t="s">
        <v>41</v>
      </c>
      <c r="D18" s="16" t="s">
        <v>13</v>
      </c>
      <c r="E18" s="17" t="n">
        <v>1676</v>
      </c>
      <c r="F18" s="31" t="n">
        <v>660</v>
      </c>
      <c r="G18" s="19" t="n">
        <f aca="false">E18*F18</f>
        <v>1106160</v>
      </c>
      <c r="H18" s="16" t="s">
        <v>14</v>
      </c>
      <c r="I18" s="20" t="s">
        <v>15</v>
      </c>
      <c r="J18" s="16" t="s">
        <v>16</v>
      </c>
      <c r="L18" s="27"/>
    </row>
    <row r="19" customFormat="false" ht="183.75" hidden="false" customHeight="false" outlineLevel="0" collapsed="false">
      <c r="A19" s="15" t="n">
        <v>13</v>
      </c>
      <c r="B19" s="16" t="s">
        <v>42</v>
      </c>
      <c r="C19" s="16" t="s">
        <v>43</v>
      </c>
      <c r="D19" s="16" t="s">
        <v>13</v>
      </c>
      <c r="E19" s="17" t="n">
        <v>284</v>
      </c>
      <c r="F19" s="31" t="n">
        <v>300</v>
      </c>
      <c r="G19" s="19" t="n">
        <f aca="false">E19*F19</f>
        <v>85200</v>
      </c>
      <c r="H19" s="16" t="s">
        <v>14</v>
      </c>
      <c r="I19" s="20" t="s">
        <v>15</v>
      </c>
      <c r="J19" s="16" t="s">
        <v>16</v>
      </c>
      <c r="L19" s="27"/>
    </row>
    <row r="20" customFormat="false" ht="183.75" hidden="false" customHeight="false" outlineLevel="0" collapsed="false">
      <c r="A20" s="21" t="n">
        <v>14</v>
      </c>
      <c r="B20" s="16" t="s">
        <v>44</v>
      </c>
      <c r="C20" s="16" t="s">
        <v>45</v>
      </c>
      <c r="D20" s="16" t="s">
        <v>13</v>
      </c>
      <c r="E20" s="17" t="n">
        <v>2530</v>
      </c>
      <c r="F20" s="18" t="n">
        <v>118.19</v>
      </c>
      <c r="G20" s="19" t="n">
        <f aca="false">E20*F20</f>
        <v>299020.7</v>
      </c>
      <c r="H20" s="16" t="s">
        <v>14</v>
      </c>
      <c r="I20" s="20" t="s">
        <v>15</v>
      </c>
      <c r="J20" s="16" t="s">
        <v>16</v>
      </c>
      <c r="L20" s="27"/>
    </row>
    <row r="21" customFormat="false" ht="183.75" hidden="false" customHeight="false" outlineLevel="0" collapsed="false">
      <c r="A21" s="15" t="n">
        <v>15</v>
      </c>
      <c r="B21" s="29" t="s">
        <v>46</v>
      </c>
      <c r="C21" s="32" t="s">
        <v>47</v>
      </c>
      <c r="D21" s="33" t="s">
        <v>48</v>
      </c>
      <c r="E21" s="23" t="n">
        <v>777</v>
      </c>
      <c r="F21" s="26" t="n">
        <v>90</v>
      </c>
      <c r="G21" s="19" t="n">
        <f aca="false">E21*F21</f>
        <v>69930</v>
      </c>
      <c r="H21" s="16" t="s">
        <v>14</v>
      </c>
      <c r="I21" s="20" t="s">
        <v>15</v>
      </c>
      <c r="J21" s="16" t="s">
        <v>16</v>
      </c>
      <c r="L21" s="27"/>
    </row>
    <row r="22" customFormat="false" ht="183.75" hidden="false" customHeight="false" outlineLevel="0" collapsed="false">
      <c r="A22" s="21" t="n">
        <v>16</v>
      </c>
      <c r="B22" s="29" t="s">
        <v>49</v>
      </c>
      <c r="C22" s="32" t="s">
        <v>49</v>
      </c>
      <c r="D22" s="33" t="s">
        <v>48</v>
      </c>
      <c r="E22" s="23" t="n">
        <v>600</v>
      </c>
      <c r="F22" s="26" t="n">
        <v>220</v>
      </c>
      <c r="G22" s="19" t="n">
        <f aca="false">E22*F22</f>
        <v>132000</v>
      </c>
      <c r="H22" s="16" t="s">
        <v>14</v>
      </c>
      <c r="I22" s="20" t="s">
        <v>15</v>
      </c>
      <c r="J22" s="16" t="s">
        <v>16</v>
      </c>
      <c r="L22" s="27"/>
    </row>
    <row r="23" customFormat="false" ht="183.75" hidden="false" customHeight="false" outlineLevel="0" collapsed="false">
      <c r="A23" s="15" t="n">
        <v>17</v>
      </c>
      <c r="B23" s="29" t="s">
        <v>50</v>
      </c>
      <c r="C23" s="32" t="s">
        <v>50</v>
      </c>
      <c r="D23" s="33" t="s">
        <v>48</v>
      </c>
      <c r="E23" s="23" t="n">
        <v>2335</v>
      </c>
      <c r="F23" s="26" t="n">
        <v>151</v>
      </c>
      <c r="G23" s="19" t="n">
        <f aca="false">E23*F23</f>
        <v>352585</v>
      </c>
      <c r="H23" s="16" t="s">
        <v>14</v>
      </c>
      <c r="I23" s="20" t="s">
        <v>15</v>
      </c>
      <c r="J23" s="16" t="s">
        <v>16</v>
      </c>
      <c r="L23" s="27"/>
    </row>
    <row r="24" customFormat="false" ht="183.75" hidden="false" customHeight="false" outlineLevel="0" collapsed="false">
      <c r="A24" s="21" t="n">
        <v>18</v>
      </c>
      <c r="B24" s="29" t="s">
        <v>51</v>
      </c>
      <c r="C24" s="32" t="s">
        <v>51</v>
      </c>
      <c r="D24" s="33" t="s">
        <v>48</v>
      </c>
      <c r="E24" s="23" t="n">
        <v>750</v>
      </c>
      <c r="F24" s="26" t="n">
        <v>306</v>
      </c>
      <c r="G24" s="19" t="n">
        <f aca="false">E24*F24</f>
        <v>229500</v>
      </c>
      <c r="H24" s="16" t="s">
        <v>14</v>
      </c>
      <c r="I24" s="20" t="s">
        <v>15</v>
      </c>
      <c r="J24" s="16" t="s">
        <v>16</v>
      </c>
      <c r="L24" s="27"/>
    </row>
    <row r="25" customFormat="false" ht="183.75" hidden="false" customHeight="false" outlineLevel="0" collapsed="false">
      <c r="A25" s="15" t="n">
        <v>19</v>
      </c>
      <c r="B25" s="29" t="s">
        <v>52</v>
      </c>
      <c r="C25" s="29" t="s">
        <v>52</v>
      </c>
      <c r="D25" s="33" t="s">
        <v>48</v>
      </c>
      <c r="E25" s="23" t="n">
        <v>1700</v>
      </c>
      <c r="F25" s="26" t="n">
        <v>440</v>
      </c>
      <c r="G25" s="19" t="n">
        <f aca="false">E25*F25</f>
        <v>748000</v>
      </c>
      <c r="H25" s="16" t="s">
        <v>14</v>
      </c>
      <c r="I25" s="20" t="s">
        <v>15</v>
      </c>
      <c r="J25" s="16" t="s">
        <v>16</v>
      </c>
      <c r="L25" s="27"/>
    </row>
    <row r="26" customFormat="false" ht="393.75" hidden="false" customHeight="false" outlineLevel="0" collapsed="false">
      <c r="A26" s="21" t="n">
        <v>20</v>
      </c>
      <c r="B26" s="29" t="s">
        <v>53</v>
      </c>
      <c r="C26" s="29" t="s">
        <v>54</v>
      </c>
      <c r="D26" s="33" t="s">
        <v>13</v>
      </c>
      <c r="E26" s="23" t="n">
        <v>4800</v>
      </c>
      <c r="F26" s="26" t="n">
        <v>46</v>
      </c>
      <c r="G26" s="19" t="n">
        <f aca="false">E26*F26</f>
        <v>220800</v>
      </c>
      <c r="H26" s="16" t="s">
        <v>14</v>
      </c>
      <c r="I26" s="20" t="s">
        <v>15</v>
      </c>
      <c r="J26" s="16" t="s">
        <v>16</v>
      </c>
      <c r="L26" s="27"/>
    </row>
    <row r="27" customFormat="false" ht="183.75" hidden="false" customHeight="false" outlineLevel="0" collapsed="false">
      <c r="A27" s="21" t="n">
        <v>21</v>
      </c>
      <c r="B27" s="16" t="s">
        <v>55</v>
      </c>
      <c r="C27" s="16" t="s">
        <v>56</v>
      </c>
      <c r="D27" s="33" t="s">
        <v>13</v>
      </c>
      <c r="E27" s="23" t="n">
        <v>216</v>
      </c>
      <c r="F27" s="26" t="n">
        <v>1000</v>
      </c>
      <c r="G27" s="19" t="n">
        <f aca="false">E27*F27</f>
        <v>216000</v>
      </c>
      <c r="H27" s="16" t="s">
        <v>14</v>
      </c>
      <c r="I27" s="20" t="s">
        <v>15</v>
      </c>
      <c r="J27" s="16" t="s">
        <v>16</v>
      </c>
      <c r="L27" s="27"/>
    </row>
    <row r="28" s="14" customFormat="true" ht="25.5" hidden="false" customHeight="false" outlineLevel="0" collapsed="false">
      <c r="A28" s="9"/>
      <c r="B28" s="9" t="s">
        <v>57</v>
      </c>
      <c r="C28" s="9"/>
      <c r="D28" s="9"/>
      <c r="E28" s="11"/>
      <c r="F28" s="12"/>
      <c r="G28" s="13" t="n">
        <f aca="false">SUM(G7:G27)</f>
        <v>12507570.6844</v>
      </c>
      <c r="H28" s="9"/>
      <c r="I28" s="9"/>
      <c r="J28" s="9"/>
    </row>
    <row r="30" customFormat="false" ht="26.25" hidden="false" customHeight="false" outlineLevel="0" collapsed="false">
      <c r="C30" s="1" t="s">
        <v>58</v>
      </c>
      <c r="G30" s="4" t="s">
        <v>59</v>
      </c>
    </row>
  </sheetData>
  <mergeCells count="2">
    <mergeCell ref="H2:I2"/>
    <mergeCell ref="C4:E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2" man="true" max="16383" min="0"/>
    <brk id="3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Nelya</cp:lastModifiedBy>
  <cp:lastPrinted>2024-06-24T13:03:45Z</cp:lastPrinted>
  <dcterms:modified xsi:type="dcterms:W3CDTF">2024-06-25T04:18:18Z</dcterms:modified>
  <cp:revision>0</cp:revision>
  <dc:subject/>
  <dc:title/>
</cp:coreProperties>
</file>